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excel" sheetId="1" state="visible" r:id="rId2"/>
    <sheet name="Sheet1" sheetId="2" state="visible" r:id="rId3"/>
  </sheets>
  <definedNames>
    <definedName function="false" hidden="false" localSheetId="0" name="_xlnm.Print_Area" vbProcedure="false">myexcel!$A:$J</definedName>
    <definedName function="false" hidden="false" localSheetId="0" name="_xlnm.Print_Titles" vbProcedure="false">myexcel!$3:$3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myexcel!$A$3:$J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-2022-2</t>
    </r>
    <r>
      <rPr>
        <b val="true"/>
        <sz val="16"/>
        <color rgb="FF000000"/>
        <rFont val="Noto Sans"/>
        <family val="2"/>
      </rPr>
      <t xml:space="preserve">学期本科课程教学助理考核表</t>
    </r>
  </si>
  <si>
    <t xml:space="preserve">开课单位（盖章）</t>
  </si>
  <si>
    <t xml:space="preserve">序号</t>
  </si>
  <si>
    <t xml:space="preserve">开课学院</t>
  </si>
  <si>
    <t xml:space="preserve">课程名称</t>
  </si>
  <si>
    <t xml:space="preserve">课程类型</t>
  </si>
  <si>
    <t xml:space="preserve">老师姓名</t>
  </si>
  <si>
    <t xml:space="preserve">助理姓名</t>
  </si>
  <si>
    <t xml:space="preserve">助理学号</t>
  </si>
  <si>
    <t xml:space="preserve">助理电话号码</t>
  </si>
  <si>
    <t xml:space="preserve">教师评价结果</t>
  </si>
  <si>
    <t xml:space="preserve">学院评价结果</t>
  </si>
  <si>
    <t xml:space="preserve">会计学院</t>
  </si>
  <si>
    <t xml:space="preserve">易荷玲</t>
  </si>
  <si>
    <t xml:space="preserve">2180202Z1025</t>
  </si>
  <si>
    <t xml:space="preserve">经济学院</t>
  </si>
  <si>
    <t xml:space="preserve">陈意杰</t>
  </si>
  <si>
    <t xml:space="preserve">220081203011</t>
  </si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宋体"/>
        <family val="0"/>
        <charset val="134"/>
      </rPr>
      <t xml:space="preserve">2021-2022-2</t>
    </r>
    <r>
      <rPr>
        <b val="true"/>
        <sz val="16"/>
        <color rgb="FF000000"/>
        <rFont val="Noto Sans"/>
        <family val="2"/>
      </rPr>
      <t xml:space="preserve">学期本科课程教学助理及津贴发放标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73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9.49"/>
    <col collapsed="false" customWidth="true" hidden="false" outlineLevel="0" max="3" min="3" style="0" width="19.87"/>
    <col collapsed="false" customWidth="true" hidden="false" outlineLevel="0" max="4" min="4" style="0" width="17.62"/>
    <col collapsed="false" customWidth="true" hidden="false" outlineLevel="0" max="5" min="5" style="0" width="17.99"/>
    <col collapsed="false" customWidth="true" hidden="false" outlineLevel="0" max="6" min="6" style="0" width="10.74"/>
    <col collapsed="false" customWidth="true" hidden="false" outlineLevel="0" max="10" min="7" style="0" width="14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27.95" hidden="false" customHeight="true" outlineLevel="0" collapsed="false">
      <c r="A4" s="5" t="n">
        <v>1</v>
      </c>
      <c r="B4" s="6" t="str">
        <f aca="false">"财政税务学院"</f>
        <v>财政税务学院</v>
      </c>
      <c r="C4" s="6" t="str">
        <f aca="false">"财政学MOOC"</f>
        <v>财政学MOOC</v>
      </c>
      <c r="D4" s="6" t="str">
        <f aca="false">"慕课"</f>
        <v>慕课</v>
      </c>
      <c r="E4" s="6" t="str">
        <f aca="false">"周克清"</f>
        <v>周克清</v>
      </c>
      <c r="F4" s="6" t="str">
        <f aca="false">"化汝婷"</f>
        <v>化汝婷</v>
      </c>
      <c r="G4" s="6" t="str">
        <f aca="false">"120020203006"</f>
        <v>120020203006</v>
      </c>
      <c r="H4" s="7" t="n">
        <v>18200277520</v>
      </c>
      <c r="I4" s="7"/>
      <c r="J4" s="7"/>
    </row>
    <row r="5" s="8" customFormat="true" ht="27.95" hidden="false" customHeight="true" outlineLevel="0" collapsed="false">
      <c r="A5" s="5" t="n">
        <v>2</v>
      </c>
      <c r="B5" s="6" t="str">
        <f aca="false">"财政税务学院"</f>
        <v>财政税务学院</v>
      </c>
      <c r="C5" s="6" t="str">
        <f aca="false">"政府会计学MOOC"</f>
        <v>政府会计学MOOC</v>
      </c>
      <c r="D5" s="6" t="str">
        <f aca="false">"慕课"</f>
        <v>慕课</v>
      </c>
      <c r="E5" s="6" t="str">
        <f aca="false">"周克清"</f>
        <v>周克清</v>
      </c>
      <c r="F5" s="6" t="str">
        <f aca="false">"陈佳"</f>
        <v>陈佳</v>
      </c>
      <c r="G5" s="6" t="str">
        <f aca="false">"220020203011"</f>
        <v>220020203011</v>
      </c>
      <c r="H5" s="7" t="n">
        <v>18581140827</v>
      </c>
      <c r="I5" s="7"/>
      <c r="J5" s="7"/>
    </row>
    <row r="6" s="8" customFormat="true" ht="27.95" hidden="false" customHeight="true" outlineLevel="0" collapsed="false">
      <c r="A6" s="5" t="n">
        <v>3</v>
      </c>
      <c r="B6" s="6" t="str">
        <f aca="false">"财政税务学院"</f>
        <v>财政税务学院</v>
      </c>
      <c r="C6" s="6" t="str">
        <f aca="false">"税法MOOC"</f>
        <v>税法MOOC</v>
      </c>
      <c r="D6" s="6" t="str">
        <f aca="false">"慕课"</f>
        <v>慕课</v>
      </c>
      <c r="E6" s="6" t="str">
        <f aca="false">"吕敏"</f>
        <v>吕敏</v>
      </c>
      <c r="F6" s="6" t="str">
        <f aca="false">"张婷"</f>
        <v>张婷</v>
      </c>
      <c r="G6" s="6" t="str">
        <f aca="false">"2200202Z6015"</f>
        <v>2200202Z6015</v>
      </c>
      <c r="H6" s="7" t="n">
        <v>18990271892</v>
      </c>
      <c r="I6" s="7"/>
      <c r="J6" s="7"/>
    </row>
    <row r="7" s="8" customFormat="true" ht="27.95" hidden="false" customHeight="true" outlineLevel="0" collapsed="false">
      <c r="A7" s="5" t="n">
        <v>4</v>
      </c>
      <c r="B7" s="6" t="str">
        <f aca="false">"财政税务学院"</f>
        <v>财政税务学院</v>
      </c>
      <c r="C7" s="6" t="str">
        <f aca="false">"政府会计实务"</f>
        <v>政府会计实务</v>
      </c>
      <c r="D7" s="6" t="str">
        <f aca="false">"专业方向课"</f>
        <v>专业方向课</v>
      </c>
      <c r="E7" s="6" t="str">
        <f aca="false">"周克清"</f>
        <v>周克清</v>
      </c>
      <c r="F7" s="6" t="str">
        <f aca="false">"郑皓月"</f>
        <v>郑皓月</v>
      </c>
      <c r="G7" s="6" t="str">
        <f aca="false">"119020203005"</f>
        <v>119020203005</v>
      </c>
      <c r="H7" s="7" t="n">
        <v>17394942081</v>
      </c>
      <c r="I7" s="7"/>
      <c r="J7" s="7"/>
    </row>
    <row r="8" s="8" customFormat="true" ht="27.95" hidden="false" customHeight="true" outlineLevel="0" collapsed="false">
      <c r="A8" s="5" t="n">
        <v>5</v>
      </c>
      <c r="B8" s="6" t="str">
        <f aca="false">"财政税务学院"</f>
        <v>财政税务学院</v>
      </c>
      <c r="C8" s="6" t="str">
        <f aca="false">"国家税收MOOC"</f>
        <v>国家税收MOOC</v>
      </c>
      <c r="D8" s="6" t="str">
        <f aca="false">"慕课"</f>
        <v>慕课</v>
      </c>
      <c r="E8" s="6" t="str">
        <f aca="false">"郝晓薇"</f>
        <v>郝晓薇</v>
      </c>
      <c r="F8" s="6" t="str">
        <f aca="false">"孙玉茹"</f>
        <v>孙玉茹</v>
      </c>
      <c r="G8" s="6" t="str">
        <f aca="false">"2210202Z6017"</f>
        <v>2210202Z6017</v>
      </c>
      <c r="H8" s="7" t="n">
        <v>17394940148</v>
      </c>
      <c r="I8" s="7"/>
      <c r="J8" s="7"/>
    </row>
    <row r="9" s="8" customFormat="true" ht="27.95" hidden="false" customHeight="true" outlineLevel="0" collapsed="false">
      <c r="A9" s="5" t="n">
        <v>6</v>
      </c>
      <c r="B9" s="6" t="str">
        <f aca="false">"财政税务学院"</f>
        <v>财政税务学院</v>
      </c>
      <c r="C9" s="6" t="str">
        <f aca="false">"税收筹划MOOC"</f>
        <v>税收筹划MOOC</v>
      </c>
      <c r="D9" s="6" t="str">
        <f aca="false">"慕课"</f>
        <v>慕课</v>
      </c>
      <c r="E9" s="6" t="str">
        <f aca="false">"刘蓉"</f>
        <v>刘蓉</v>
      </c>
      <c r="F9" s="6" t="str">
        <f aca="false">"刘若水"</f>
        <v>刘若水</v>
      </c>
      <c r="G9" s="6" t="str">
        <f aca="false">"120020203003"</f>
        <v>120020203003</v>
      </c>
      <c r="H9" s="7" t="n">
        <v>15928116852</v>
      </c>
      <c r="I9" s="7"/>
      <c r="J9" s="7"/>
    </row>
    <row r="10" s="8" customFormat="true" ht="27.95" hidden="false" customHeight="true" outlineLevel="0" collapsed="false">
      <c r="A10" s="5" t="n">
        <v>7</v>
      </c>
      <c r="B10" s="6" t="str">
        <f aca="false">"工商管理学院"</f>
        <v>工商管理学院</v>
      </c>
      <c r="C10" s="6" t="str">
        <f aca="false">"微观经济学"</f>
        <v>微观经济学</v>
      </c>
      <c r="D10" s="6" t="str">
        <f aca="false">"大学科基础课"</f>
        <v>大学科基础课</v>
      </c>
      <c r="E10" s="6" t="str">
        <f aca="false">"袁鹏"</f>
        <v>袁鹏</v>
      </c>
      <c r="F10" s="6" t="str">
        <f aca="false">"姜功熊"</f>
        <v>姜功熊</v>
      </c>
      <c r="G10" s="6" t="str">
        <f aca="false">"120020205001"</f>
        <v>120020205001</v>
      </c>
      <c r="H10" s="7" t="n">
        <v>13228173436</v>
      </c>
      <c r="I10" s="7"/>
      <c r="J10" s="7"/>
    </row>
    <row r="11" s="8" customFormat="true" ht="27.95" hidden="false" customHeight="true" outlineLevel="0" collapsed="false">
      <c r="A11" s="5" t="n">
        <v>8</v>
      </c>
      <c r="B11" s="6" t="str">
        <f aca="false">"工商管理学院"</f>
        <v>工商管理学院</v>
      </c>
      <c r="C11" s="6" t="str">
        <f aca="false">"创业管理MOOC"</f>
        <v>创业管理MOOC</v>
      </c>
      <c r="D11" s="6" t="str">
        <f aca="false">"慕课"</f>
        <v>慕课</v>
      </c>
      <c r="E11" s="6" t="str">
        <f aca="false">"徐宏玲"</f>
        <v>徐宏玲</v>
      </c>
      <c r="F11" s="6" t="str">
        <f aca="false">"杨凡"</f>
        <v>杨凡</v>
      </c>
      <c r="G11" s="6" t="str">
        <f aca="false">"219120202007"</f>
        <v>219120202007</v>
      </c>
      <c r="H11" s="7" t="n">
        <v>15181199822</v>
      </c>
      <c r="I11" s="7"/>
      <c r="J11" s="7"/>
    </row>
    <row r="12" s="8" customFormat="true" ht="27.95" hidden="false" customHeight="true" outlineLevel="0" collapsed="false">
      <c r="A12" s="5" t="n">
        <v>9</v>
      </c>
      <c r="B12" s="6" t="str">
        <f aca="false">"工商管理学院"</f>
        <v>工商管理学院</v>
      </c>
      <c r="C12" s="6" t="str">
        <f aca="false">"市场营销学MOOC"</f>
        <v>市场营销学MOOC</v>
      </c>
      <c r="D12" s="6" t="str">
        <f aca="false">"慕课"</f>
        <v>慕课</v>
      </c>
      <c r="E12" s="6" t="str">
        <f aca="false">"白璇"</f>
        <v>白璇</v>
      </c>
      <c r="F12" s="6" t="str">
        <f aca="false">"袁川鸿"</f>
        <v>袁川鸿</v>
      </c>
      <c r="G12" s="6" t="str">
        <f aca="false">"2201202Z5003"</f>
        <v>2201202Z5003</v>
      </c>
      <c r="H12" s="7" t="n">
        <v>18121958404</v>
      </c>
      <c r="I12" s="7"/>
      <c r="J12" s="7"/>
    </row>
    <row r="13" s="8" customFormat="true" ht="27.95" hidden="false" customHeight="true" outlineLevel="0" collapsed="false">
      <c r="A13" s="5" t="n">
        <v>10</v>
      </c>
      <c r="B13" s="6" t="str">
        <f aca="false">"工商管理学院"</f>
        <v>工商管理学院</v>
      </c>
      <c r="C13" s="6" t="str">
        <f aca="false">"大数据与统计学"</f>
        <v>大数据与统计学</v>
      </c>
      <c r="D13" s="6" t="str">
        <f aca="false">"大学科基础课"</f>
        <v>大学科基础课</v>
      </c>
      <c r="E13" s="6" t="str">
        <f aca="false">"赵奕奕"</f>
        <v>赵奕奕</v>
      </c>
      <c r="F13" s="6" t="str">
        <f aca="false">"李薪蕾"</f>
        <v>李薪蕾</v>
      </c>
      <c r="G13" s="6" t="str">
        <f aca="false">"2201201Z5001"</f>
        <v>2201201Z5001</v>
      </c>
      <c r="H13" s="7" t="n">
        <v>17748496570</v>
      </c>
      <c r="I13" s="7"/>
      <c r="J13" s="7"/>
    </row>
    <row r="14" s="8" customFormat="true" ht="27.95" hidden="false" customHeight="true" outlineLevel="0" collapsed="false">
      <c r="A14" s="5" t="n">
        <v>11</v>
      </c>
      <c r="B14" s="6" t="str">
        <f aca="false">"工商管理学院"</f>
        <v>工商管理学院</v>
      </c>
      <c r="C14" s="6" t="str">
        <f aca="false">"微观经济学（英）"</f>
        <v>微观经济学（英）</v>
      </c>
      <c r="D14" s="6" t="str">
        <f aca="false">"大学科基础课"</f>
        <v>大学科基础课</v>
      </c>
      <c r="E14" s="6" t="str">
        <f aca="false">"董大鑫"</f>
        <v>董大鑫</v>
      </c>
      <c r="F14" s="6" t="str">
        <f aca="false">"纪旭"</f>
        <v>纪旭</v>
      </c>
      <c r="G14" s="6" t="str">
        <f aca="false">"120020204028"</f>
        <v>120020204028</v>
      </c>
      <c r="H14" s="7" t="n">
        <v>19983469039</v>
      </c>
      <c r="I14" s="7"/>
      <c r="J14" s="7"/>
    </row>
    <row r="15" s="8" customFormat="true" ht="27.95" hidden="false" customHeight="true" outlineLevel="0" collapsed="false">
      <c r="A15" s="5" t="n">
        <v>12</v>
      </c>
      <c r="B15" s="9" t="str">
        <f aca="false">"工商管理学院"</f>
        <v>工商管理学院</v>
      </c>
      <c r="C15" s="9" t="str">
        <f aca="false">"管理学原理"</f>
        <v>管理学原理</v>
      </c>
      <c r="D15" s="9" t="str">
        <f aca="false">"专业方向课"</f>
        <v>专业方向课</v>
      </c>
      <c r="E15" s="9" t="str">
        <f aca="false">"王玉梅"</f>
        <v>王玉梅</v>
      </c>
      <c r="F15" s="9" t="str">
        <f aca="false">"魏少朋"</f>
        <v>魏少朋</v>
      </c>
      <c r="G15" s="9" t="str">
        <f aca="false">"1211201Z5001"</f>
        <v>1211201Z5001</v>
      </c>
      <c r="H15" s="7" t="n">
        <v>15071328979</v>
      </c>
      <c r="I15" s="7"/>
      <c r="J15" s="7"/>
    </row>
    <row r="16" s="8" customFormat="true" ht="27.95" hidden="false" customHeight="true" outlineLevel="0" collapsed="false">
      <c r="A16" s="5" t="n">
        <v>13</v>
      </c>
      <c r="B16" s="6" t="str">
        <f aca="false">"工商管理学院"</f>
        <v>工商管理学院</v>
      </c>
      <c r="C16" s="6" t="str">
        <f aca="false">"微观经济学（英）"</f>
        <v>微观经济学（英）</v>
      </c>
      <c r="D16" s="6" t="str">
        <f aca="false">"大学科基础课"</f>
        <v>大学科基础课</v>
      </c>
      <c r="E16" s="6" t="str">
        <f aca="false">"丁玉莲"</f>
        <v>丁玉莲</v>
      </c>
      <c r="F16" s="6" t="str">
        <f aca="false">"孙阳阳"</f>
        <v>孙阳阳</v>
      </c>
      <c r="G16" s="6" t="str">
        <f aca="false">"119020205001"</f>
        <v>119020205001</v>
      </c>
      <c r="H16" s="7" t="n">
        <v>18758884317</v>
      </c>
      <c r="I16" s="7"/>
      <c r="J16" s="7"/>
    </row>
    <row r="17" s="8" customFormat="true" ht="27.95" hidden="false" customHeight="true" outlineLevel="0" collapsed="false">
      <c r="A17" s="5" t="n">
        <v>14</v>
      </c>
      <c r="B17" s="6" t="str">
        <f aca="false">"工商管理学院"</f>
        <v>工商管理学院</v>
      </c>
      <c r="C17" s="6" t="str">
        <f aca="false">"渠道管理MOOC"</f>
        <v>渠道管理MOOC</v>
      </c>
      <c r="D17" s="6" t="str">
        <f aca="false">"慕课"</f>
        <v>慕课</v>
      </c>
      <c r="E17" s="6" t="str">
        <f aca="false">"朱兢"</f>
        <v>朱兢</v>
      </c>
      <c r="F17" s="6" t="str">
        <f aca="false">"成瑞琪"</f>
        <v>成瑞琪</v>
      </c>
      <c r="G17" s="6" t="str">
        <f aca="false">"120020205002"</f>
        <v>120020205002</v>
      </c>
      <c r="H17" s="7" t="n">
        <v>18428386514</v>
      </c>
      <c r="I17" s="7"/>
      <c r="J17" s="7"/>
    </row>
    <row r="18" s="8" customFormat="true" ht="27.95" hidden="false" customHeight="true" outlineLevel="0" collapsed="false">
      <c r="A18" s="5" t="n">
        <v>15</v>
      </c>
      <c r="B18" s="6" t="str">
        <f aca="false">"工商管理学院"</f>
        <v>工商管理学院</v>
      </c>
      <c r="C18" s="6" t="str">
        <f aca="false">"微观经济学（英）"</f>
        <v>微观经济学（英）</v>
      </c>
      <c r="D18" s="6" t="str">
        <f aca="false">"大学科基础课"</f>
        <v>大学科基础课</v>
      </c>
      <c r="E18" s="6" t="str">
        <f aca="false">"刘忠"</f>
        <v>刘忠</v>
      </c>
      <c r="F18" s="6" t="str">
        <f aca="false">"王小青"</f>
        <v>王小青</v>
      </c>
      <c r="G18" s="6" t="str">
        <f aca="false">"121020205004"</f>
        <v>121020205004</v>
      </c>
      <c r="H18" s="7" t="n">
        <v>15771750689</v>
      </c>
      <c r="I18" s="7"/>
      <c r="J18" s="7"/>
    </row>
    <row r="19" s="8" customFormat="true" ht="27.95" hidden="false" customHeight="true" outlineLevel="0" collapsed="false">
      <c r="A19" s="5" t="n">
        <v>16</v>
      </c>
      <c r="B19" s="6" t="str">
        <f aca="false">"工商管理学院"</f>
        <v>工商管理学院</v>
      </c>
      <c r="C19" s="6" t="str">
        <f aca="false">"绩效与薪酬管理MOOC"</f>
        <v>绩效与薪酬管理MOOC</v>
      </c>
      <c r="D19" s="6" t="str">
        <f aca="false">"慕课"</f>
        <v>慕课</v>
      </c>
      <c r="E19" s="6" t="str">
        <f aca="false">"郭志刚"</f>
        <v>郭志刚</v>
      </c>
      <c r="F19" s="6" t="str">
        <f aca="false">"喻立"</f>
        <v>喻立</v>
      </c>
      <c r="G19" s="6" t="str">
        <f aca="false">"2201202Z2003"</f>
        <v>2201202Z2003</v>
      </c>
      <c r="H19" s="7" t="n">
        <v>15926676526</v>
      </c>
      <c r="I19" s="7"/>
      <c r="J19" s="7"/>
    </row>
    <row r="20" s="8" customFormat="true" ht="27.95" hidden="false" customHeight="true" outlineLevel="0" collapsed="false">
      <c r="A20" s="5" t="n">
        <v>17</v>
      </c>
      <c r="B20" s="6" t="str">
        <f aca="false">"工商管理学院"</f>
        <v>工商管理学院</v>
      </c>
      <c r="C20" s="6" t="str">
        <f aca="false">"微观经济学（英）"</f>
        <v>微观经济学（英）</v>
      </c>
      <c r="D20" s="6" t="str">
        <f aca="false">"大学科基础课"</f>
        <v>大学科基础课</v>
      </c>
      <c r="E20" s="6" t="str">
        <f aca="false">"刘忠"</f>
        <v>刘忠</v>
      </c>
      <c r="F20" s="6" t="str">
        <f aca="false">"宋佳"</f>
        <v>宋佳</v>
      </c>
      <c r="G20" s="6" t="str">
        <f aca="false">"221020205003"</f>
        <v>221020205003</v>
      </c>
      <c r="H20" s="7" t="n">
        <v>18758174573</v>
      </c>
      <c r="I20" s="7"/>
      <c r="J20" s="7"/>
    </row>
    <row r="21" s="8" customFormat="true" ht="27.95" hidden="false" customHeight="true" outlineLevel="0" collapsed="false">
      <c r="A21" s="5" t="n">
        <v>18</v>
      </c>
      <c r="B21" s="6" t="str">
        <f aca="false">"工商管理学院"</f>
        <v>工商管理学院</v>
      </c>
      <c r="C21" s="6" t="str">
        <f aca="false">"微观经济学（英）"</f>
        <v>微观经济学（英）</v>
      </c>
      <c r="D21" s="6" t="str">
        <f aca="false">"大学科基础课"</f>
        <v>大学科基础课</v>
      </c>
      <c r="E21" s="6" t="str">
        <f aca="false">"丁玉莲"</f>
        <v>丁玉莲</v>
      </c>
      <c r="F21" s="6" t="str">
        <f aca="false">"杨越"</f>
        <v>杨越</v>
      </c>
      <c r="G21" s="6" t="str">
        <f aca="false">"121020205002"</f>
        <v>121020205002</v>
      </c>
      <c r="H21" s="7" t="n">
        <v>13588829046</v>
      </c>
      <c r="I21" s="7"/>
      <c r="J21" s="7"/>
    </row>
    <row r="22" s="8" customFormat="true" ht="27.95" hidden="false" customHeight="true" outlineLevel="0" collapsed="false">
      <c r="A22" s="5" t="n">
        <v>19</v>
      </c>
      <c r="B22" s="6" t="str">
        <f aca="false">"工商管理学院"</f>
        <v>工商管理学院</v>
      </c>
      <c r="C22" s="6" t="str">
        <f aca="false">"微观经济学（英）"</f>
        <v>微观经济学（英）</v>
      </c>
      <c r="D22" s="6" t="str">
        <f aca="false">"大学科基础课"</f>
        <v>大学科基础课</v>
      </c>
      <c r="E22" s="6" t="str">
        <f aca="false">"董大鑫"</f>
        <v>董大鑫</v>
      </c>
      <c r="F22" s="6" t="str">
        <f aca="false">"赵辰雨"</f>
        <v>赵辰雨</v>
      </c>
      <c r="G22" s="6" t="str">
        <f aca="false">"220020205001"</f>
        <v>220020205001</v>
      </c>
      <c r="H22" s="7" t="n">
        <v>18740853270</v>
      </c>
      <c r="I22" s="7"/>
      <c r="J22" s="7"/>
    </row>
    <row r="23" s="8" customFormat="true" ht="27.95" hidden="false" customHeight="true" outlineLevel="0" collapsed="false">
      <c r="A23" s="5" t="n">
        <v>20</v>
      </c>
      <c r="B23" s="6" t="str">
        <f aca="false">"工商管理学院"</f>
        <v>工商管理学院</v>
      </c>
      <c r="C23" s="6" t="str">
        <f aca="false">"互联网+服务系统设计MOOC"</f>
        <v>互联网+服务系统设计MOOC</v>
      </c>
      <c r="D23" s="6" t="str">
        <f aca="false">"慕课"</f>
        <v>慕课</v>
      </c>
      <c r="E23" s="6" t="str">
        <f aca="false">"张汉鹏"</f>
        <v>张汉鹏</v>
      </c>
      <c r="F23" s="6" t="str">
        <f aca="false">"黄容"</f>
        <v>黄容</v>
      </c>
      <c r="G23" s="6" t="str">
        <f aca="false">"1211202Z9001"</f>
        <v>1211202Z9001</v>
      </c>
      <c r="H23" s="7" t="n">
        <v>19113164565</v>
      </c>
      <c r="I23" s="7"/>
      <c r="J23" s="7"/>
    </row>
    <row r="24" s="8" customFormat="true" ht="27.95" hidden="false" customHeight="true" outlineLevel="0" collapsed="false">
      <c r="A24" s="5" t="n">
        <v>21</v>
      </c>
      <c r="B24" s="6" t="str">
        <f aca="false">"公共管理学院"</f>
        <v>公共管理学院</v>
      </c>
      <c r="C24" s="6" t="str">
        <f aca="false">"微观经济学"</f>
        <v>微观经济学</v>
      </c>
      <c r="D24" s="6" t="str">
        <f aca="false">"大学科基础课"</f>
        <v>大学科基础课</v>
      </c>
      <c r="E24" s="6" t="str">
        <f aca="false">"金浩"</f>
        <v>金浩</v>
      </c>
      <c r="F24" s="6" t="str">
        <f aca="false">"黄莎莎"</f>
        <v>黄莎莎</v>
      </c>
      <c r="G24" s="6" t="str">
        <f aca="false">"1191201J3002"</f>
        <v>1191201J3002</v>
      </c>
      <c r="H24" s="7" t="n">
        <v>15195807668</v>
      </c>
      <c r="I24" s="7"/>
      <c r="J24" s="7"/>
    </row>
    <row r="25" s="8" customFormat="true" ht="27.95" hidden="false" customHeight="true" outlineLevel="0" collapsed="false">
      <c r="A25" s="5" t="n">
        <v>22</v>
      </c>
      <c r="B25" s="6" t="str">
        <f aca="false">"国际商学院"</f>
        <v>国际商学院</v>
      </c>
      <c r="C25" s="6" t="str">
        <f aca="false">"组织行为学（英文）MOOC"</f>
        <v>组织行为学（英文）MOOC</v>
      </c>
      <c r="D25" s="6" t="str">
        <f aca="false">"慕课"</f>
        <v>慕课</v>
      </c>
      <c r="E25" s="6" t="str">
        <f aca="false">"宁南"</f>
        <v>宁南</v>
      </c>
      <c r="F25" s="6" t="str">
        <f aca="false">"杨钦云"</f>
        <v>杨钦云</v>
      </c>
      <c r="G25" s="6" t="str">
        <f aca="false">"220120202023"</f>
        <v>220120202023</v>
      </c>
      <c r="H25" s="7" t="n">
        <v>13079095793</v>
      </c>
      <c r="I25" s="7"/>
      <c r="J25" s="7"/>
    </row>
    <row r="26" s="8" customFormat="true" ht="27.95" hidden="false" customHeight="true" outlineLevel="0" collapsed="false">
      <c r="A26" s="5" t="n">
        <v>23</v>
      </c>
      <c r="B26" s="6" t="str">
        <f aca="false">"会计学院"</f>
        <v>会计学院</v>
      </c>
      <c r="C26" s="6" t="str">
        <f aca="false">"会计学"</f>
        <v>会计学</v>
      </c>
      <c r="D26" s="6" t="str">
        <f aca="false">"大学科基础课"</f>
        <v>大学科基础课</v>
      </c>
      <c r="E26" s="6" t="str">
        <f aca="false">"冯建"</f>
        <v>冯建</v>
      </c>
      <c r="F26" s="6" t="str">
        <f aca="false">"梁情文"</f>
        <v>梁情文</v>
      </c>
      <c r="G26" s="6" t="str">
        <f aca="false">"1191202Z6002"</f>
        <v>1191202Z6002</v>
      </c>
      <c r="H26" s="7" t="n">
        <v>17360079719</v>
      </c>
      <c r="I26" s="7"/>
      <c r="J26" s="7"/>
    </row>
    <row r="27" s="8" customFormat="true" ht="27.95" hidden="false" customHeight="true" outlineLevel="0" collapsed="false">
      <c r="A27" s="5" t="n">
        <v>24</v>
      </c>
      <c r="B27" s="6" t="str">
        <f aca="false">"会计学院"</f>
        <v>会计学院</v>
      </c>
      <c r="C27" s="6" t="str">
        <f aca="false">"会计学"</f>
        <v>会计学</v>
      </c>
      <c r="D27" s="6" t="str">
        <f aca="false">"大学科基础课"</f>
        <v>大学科基础课</v>
      </c>
      <c r="E27" s="6" t="str">
        <f aca="false">"张雪南"</f>
        <v>张雪南</v>
      </c>
      <c r="F27" s="6" t="str">
        <f aca="false">"王钰铃"</f>
        <v>王钰铃</v>
      </c>
      <c r="G27" s="6" t="str">
        <f aca="false">"121120201004"</f>
        <v>121120201004</v>
      </c>
      <c r="H27" s="7" t="n">
        <v>17780713325</v>
      </c>
      <c r="I27" s="7"/>
      <c r="J27" s="7"/>
    </row>
    <row r="28" s="8" customFormat="true" ht="27.95" hidden="false" customHeight="true" outlineLevel="0" collapsed="false">
      <c r="A28" s="5" t="n">
        <v>25</v>
      </c>
      <c r="B28" s="6" t="str">
        <f aca="false">"会计学院"</f>
        <v>会计学院</v>
      </c>
      <c r="C28" s="6" t="str">
        <f aca="false">"会计学"</f>
        <v>会计学</v>
      </c>
      <c r="D28" s="6" t="str">
        <f aca="false">"大学科基础课"</f>
        <v>大学科基础课</v>
      </c>
      <c r="E28" s="6" t="str">
        <f aca="false">"易阳"</f>
        <v>易阳</v>
      </c>
      <c r="F28" s="6" t="str">
        <f aca="false">"乔慧颖"</f>
        <v>乔慧颖</v>
      </c>
      <c r="G28" s="6" t="str">
        <f aca="false">"2191202Z6011"</f>
        <v>2191202Z6011</v>
      </c>
      <c r="H28" s="7" t="n">
        <v>18381008621</v>
      </c>
      <c r="I28" s="7"/>
      <c r="J28" s="7"/>
    </row>
    <row r="29" s="8" customFormat="true" ht="27.95" hidden="false" customHeight="true" outlineLevel="0" collapsed="false">
      <c r="A29" s="5" t="n">
        <v>26</v>
      </c>
      <c r="B29" s="6" t="str">
        <f aca="false">"会计学院"</f>
        <v>会计学院</v>
      </c>
      <c r="C29" s="6" t="str">
        <f aca="false">"会计学"</f>
        <v>会计学</v>
      </c>
      <c r="D29" s="6" t="str">
        <f aca="false">"大学科基础课"</f>
        <v>大学科基础课</v>
      </c>
      <c r="E29" s="6" t="str">
        <f aca="false">"李海燕"</f>
        <v>李海燕</v>
      </c>
      <c r="F29" s="6" t="str">
        <f aca="false">"彭阿慧"</f>
        <v>彭阿慧</v>
      </c>
      <c r="G29" s="6" t="str">
        <f aca="false">"221120201006"</f>
        <v>221120201006</v>
      </c>
      <c r="H29" s="7" t="n">
        <v>18279024261</v>
      </c>
      <c r="I29" s="7"/>
      <c r="J29" s="7"/>
    </row>
    <row r="30" s="8" customFormat="true" ht="27.95" hidden="false" customHeight="true" outlineLevel="0" collapsed="false">
      <c r="A30" s="5" t="n">
        <v>27</v>
      </c>
      <c r="B30" s="6" t="str">
        <f aca="false">"会计学院"</f>
        <v>会计学院</v>
      </c>
      <c r="C30" s="6" t="str">
        <f aca="false">"会计学"</f>
        <v>会计学</v>
      </c>
      <c r="D30" s="6" t="str">
        <f aca="false">"大学科基础课"</f>
        <v>大学科基础课</v>
      </c>
      <c r="E30" s="6" t="str">
        <f aca="false">"底璐璐"</f>
        <v>底璐璐</v>
      </c>
      <c r="F30" s="6" t="str">
        <f aca="false">"吴君凤"</f>
        <v>吴君凤</v>
      </c>
      <c r="G30" s="6" t="str">
        <f aca="false">"1191202Z6001"</f>
        <v>1191202Z6001</v>
      </c>
      <c r="H30" s="7" t="n">
        <v>17381569126</v>
      </c>
      <c r="I30" s="7"/>
      <c r="J30" s="7"/>
    </row>
    <row r="31" s="8" customFormat="true" ht="27.95" hidden="false" customHeight="true" outlineLevel="0" collapsed="false">
      <c r="A31" s="5" t="n">
        <v>28</v>
      </c>
      <c r="B31" s="6" t="str">
        <f aca="false">"会计学院"</f>
        <v>会计学院</v>
      </c>
      <c r="C31" s="6" t="str">
        <f aca="false">"会计学"</f>
        <v>会计学</v>
      </c>
      <c r="D31" s="6" t="str">
        <f aca="false">"大学科基础课"</f>
        <v>大学科基础课</v>
      </c>
      <c r="E31" s="6" t="str">
        <f aca="false">"黄健"</f>
        <v>黄健</v>
      </c>
      <c r="F31" s="6" t="str">
        <f aca="false">"龚建峰"</f>
        <v>龚建峰</v>
      </c>
      <c r="G31" s="6" t="str">
        <f aca="false">"219120100016"</f>
        <v>219120100016</v>
      </c>
      <c r="H31" s="7" t="n">
        <v>13065157736</v>
      </c>
      <c r="I31" s="7"/>
      <c r="J31" s="7"/>
    </row>
    <row r="32" s="8" customFormat="true" ht="27.95" hidden="false" customHeight="true" outlineLevel="0" collapsed="false">
      <c r="A32" s="5" t="n">
        <v>29</v>
      </c>
      <c r="B32" s="6" t="str">
        <f aca="false">"会计学院"</f>
        <v>会计学院</v>
      </c>
      <c r="C32" s="6" t="str">
        <f aca="false">"会计学"</f>
        <v>会计学</v>
      </c>
      <c r="D32" s="6" t="str">
        <f aca="false">"大学科基础课"</f>
        <v>大学科基础课</v>
      </c>
      <c r="E32" s="6" t="str">
        <f aca="false">"曹昱"</f>
        <v>曹昱</v>
      </c>
      <c r="F32" s="6" t="str">
        <f aca="false">"吴婷"</f>
        <v>吴婷</v>
      </c>
      <c r="G32" s="6" t="str">
        <f aca="false">"221120201010"</f>
        <v>221120201010</v>
      </c>
      <c r="H32" s="7" t="n">
        <v>18281833417</v>
      </c>
      <c r="I32" s="7"/>
      <c r="J32" s="7"/>
    </row>
    <row r="33" s="8" customFormat="true" ht="27.95" hidden="false" customHeight="true" outlineLevel="0" collapsed="false">
      <c r="A33" s="5" t="n">
        <v>30</v>
      </c>
      <c r="B33" s="6" t="str">
        <f aca="false">"会计学院"</f>
        <v>会计学院</v>
      </c>
      <c r="C33" s="6" t="str">
        <f aca="false">"会计学"</f>
        <v>会计学</v>
      </c>
      <c r="D33" s="6" t="str">
        <f aca="false">"大学科基础课"</f>
        <v>大学科基础课</v>
      </c>
      <c r="E33" s="6" t="str">
        <f aca="false">"胡宁"</f>
        <v>胡宁</v>
      </c>
      <c r="F33" s="6" t="str">
        <f aca="false">"邓严"</f>
        <v>邓严</v>
      </c>
      <c r="G33" s="6" t="str">
        <f aca="false">"221120201005"</f>
        <v>221120201005</v>
      </c>
      <c r="H33" s="7" t="n">
        <v>17361279903</v>
      </c>
      <c r="I33" s="7"/>
      <c r="J33" s="7"/>
    </row>
    <row r="34" s="8" customFormat="true" ht="27.95" hidden="false" customHeight="true" outlineLevel="0" collapsed="false">
      <c r="A34" s="5" t="n">
        <v>31</v>
      </c>
      <c r="B34" s="6" t="str">
        <f aca="false">"会计学院"</f>
        <v>会计学院</v>
      </c>
      <c r="C34" s="6" t="str">
        <f aca="false">"会计学"</f>
        <v>会计学</v>
      </c>
      <c r="D34" s="6" t="str">
        <f aca="false">"大学科基础课"</f>
        <v>大学科基础课</v>
      </c>
      <c r="E34" s="6" t="str">
        <f aca="false">"曾昌礼"</f>
        <v>曾昌礼</v>
      </c>
      <c r="F34" s="6" t="str">
        <f aca="false">"宇文蕙兰"</f>
        <v>宇文蕙兰</v>
      </c>
      <c r="G34" s="6" t="str">
        <f aca="false">"119120201006"</f>
        <v>119120201006</v>
      </c>
      <c r="H34" s="7" t="n">
        <v>18111624096</v>
      </c>
      <c r="I34" s="7"/>
      <c r="J34" s="7"/>
    </row>
    <row r="35" s="8" customFormat="true" ht="27.95" hidden="false" customHeight="true" outlineLevel="0" collapsed="false">
      <c r="A35" s="5" t="n">
        <v>32</v>
      </c>
      <c r="B35" s="6" t="str">
        <f aca="false">"会计学院"</f>
        <v>会计学院</v>
      </c>
      <c r="C35" s="6" t="str">
        <f aca="false">"会计学"</f>
        <v>会计学</v>
      </c>
      <c r="D35" s="6" t="str">
        <f aca="false">"专业方向课"</f>
        <v>专业方向课</v>
      </c>
      <c r="E35" s="6" t="str">
        <f aca="false">"邓博夫"</f>
        <v>邓博夫</v>
      </c>
      <c r="F35" s="6" t="str">
        <f aca="false">"杨文斌"</f>
        <v>杨文斌</v>
      </c>
      <c r="G35" s="6" t="str">
        <f aca="false">"120120201011"</f>
        <v>120120201011</v>
      </c>
      <c r="H35" s="7" t="n">
        <v>18628282974</v>
      </c>
      <c r="I35" s="7"/>
      <c r="J35" s="7"/>
    </row>
    <row r="36" s="8" customFormat="true" ht="27.95" hidden="false" customHeight="true" outlineLevel="0" collapsed="false">
      <c r="A36" s="5" t="n">
        <v>33</v>
      </c>
      <c r="B36" s="10" t="s">
        <v>12</v>
      </c>
      <c r="C36" s="10" t="str">
        <f aca="false">"会计学"</f>
        <v>会计学</v>
      </c>
      <c r="D36" s="10" t="str">
        <f aca="false">"大学科基础课"</f>
        <v>大学科基础课</v>
      </c>
      <c r="E36" s="10" t="str">
        <f aca="false">"邓博夫"</f>
        <v>邓博夫</v>
      </c>
      <c r="F36" s="10" t="str">
        <f aca="false">"蒋维"</f>
        <v>蒋维</v>
      </c>
      <c r="G36" s="10" t="str">
        <f aca="false">"121120201002"</f>
        <v>121120201002</v>
      </c>
      <c r="H36" s="7" t="n">
        <v>18349287913</v>
      </c>
      <c r="I36" s="7"/>
      <c r="J36" s="7"/>
    </row>
    <row r="37" s="8" customFormat="true" ht="27.95" hidden="false" customHeight="true" outlineLevel="0" collapsed="false">
      <c r="A37" s="5" t="n">
        <v>34</v>
      </c>
      <c r="B37" s="10" t="str">
        <f aca="false">"会计学院"</f>
        <v>会计学院</v>
      </c>
      <c r="C37" s="10" t="str">
        <f aca="false">"会计学"</f>
        <v>会计学</v>
      </c>
      <c r="D37" s="10" t="str">
        <f aca="false">"大学科基础课"</f>
        <v>大学科基础课</v>
      </c>
      <c r="E37" s="10" t="str">
        <f aca="false">"方萍"</f>
        <v>方萍</v>
      </c>
      <c r="F37" s="10" t="str">
        <f aca="false">"赵良凯"</f>
        <v>赵良凯</v>
      </c>
      <c r="G37" s="10" t="str">
        <f aca="false">"119120201005"</f>
        <v>119120201005</v>
      </c>
      <c r="H37" s="7" t="n">
        <v>17381568770</v>
      </c>
      <c r="I37" s="7"/>
      <c r="J37" s="7"/>
    </row>
    <row r="38" s="8" customFormat="true" ht="27.95" hidden="false" customHeight="true" outlineLevel="0" collapsed="false">
      <c r="A38" s="5" t="n">
        <v>35</v>
      </c>
      <c r="B38" s="10" t="str">
        <f aca="false">"会计学院"</f>
        <v>会计学院</v>
      </c>
      <c r="C38" s="10" t="str">
        <f aca="false">"会计学"</f>
        <v>会计学</v>
      </c>
      <c r="D38" s="10" t="str">
        <f aca="false">"大学科基础课"</f>
        <v>大学科基础课</v>
      </c>
      <c r="E38" s="10" t="str">
        <f aca="false">"李朝霞"</f>
        <v>李朝霞</v>
      </c>
      <c r="F38" s="10" t="str">
        <f aca="false">"岳佳彬"</f>
        <v>岳佳彬</v>
      </c>
      <c r="G38" s="10" t="str">
        <f aca="false">"1211202Z6002"</f>
        <v>1211202Z6002</v>
      </c>
      <c r="H38" s="7" t="n">
        <v>17828197276</v>
      </c>
      <c r="I38" s="7"/>
      <c r="J38" s="7"/>
    </row>
    <row r="39" s="8" customFormat="true" ht="27.95" hidden="false" customHeight="true" outlineLevel="0" collapsed="false">
      <c r="A39" s="5" t="n">
        <v>36</v>
      </c>
      <c r="B39" s="10" t="str">
        <f aca="false">"会计学院"</f>
        <v>会计学院</v>
      </c>
      <c r="C39" s="10" t="str">
        <f aca="false">"会计学"</f>
        <v>会计学</v>
      </c>
      <c r="D39" s="10" t="str">
        <f aca="false">"大学科基础课"</f>
        <v>大学科基础课</v>
      </c>
      <c r="E39" s="10" t="str">
        <f aca="false">"张力"</f>
        <v>张力</v>
      </c>
      <c r="F39" s="10" t="str">
        <f aca="false">"韦浪"</f>
        <v>韦浪</v>
      </c>
      <c r="G39" s="10" t="str">
        <f aca="false">"1161202Z6004"</f>
        <v>1161202Z6004</v>
      </c>
      <c r="H39" s="7" t="n">
        <v>18280101782</v>
      </c>
      <c r="I39" s="7"/>
      <c r="J39" s="7"/>
    </row>
    <row r="40" s="8" customFormat="true" ht="27.95" hidden="false" customHeight="true" outlineLevel="0" collapsed="false">
      <c r="A40" s="5" t="n">
        <v>37</v>
      </c>
      <c r="B40" s="10" t="str">
        <f aca="false">"会计学院"</f>
        <v>会计学院</v>
      </c>
      <c r="C40" s="10" t="str">
        <f aca="false">"会计学"</f>
        <v>会计学</v>
      </c>
      <c r="D40" s="10" t="str">
        <f aca="false">"大学科基础课"</f>
        <v>大学科基础课</v>
      </c>
      <c r="E40" s="10" t="str">
        <f aca="false">"张倩倩"</f>
        <v>张倩倩</v>
      </c>
      <c r="F40" s="10" t="str">
        <f aca="false">"蒋镇夏"</f>
        <v>蒋镇夏</v>
      </c>
      <c r="G40" s="10" t="str">
        <f aca="false">"220120201014"</f>
        <v>220120201014</v>
      </c>
      <c r="H40" s="7" t="n">
        <v>17318652356</v>
      </c>
      <c r="I40" s="7"/>
      <c r="J40" s="7"/>
    </row>
    <row r="41" s="8" customFormat="true" ht="27.95" hidden="false" customHeight="true" outlineLevel="0" collapsed="false">
      <c r="A41" s="5" t="n">
        <v>38</v>
      </c>
      <c r="B41" s="10" t="str">
        <f aca="false">"会计学院"</f>
        <v>会计学院</v>
      </c>
      <c r="C41" s="10" t="str">
        <f aca="false">"综合能力训练（ERP模拟经营沙盘）"</f>
        <v>综合能力训练（ERP模拟经营沙盘）</v>
      </c>
      <c r="D41" s="10" t="str">
        <f aca="false">"实践环节课"</f>
        <v>实践环节课</v>
      </c>
      <c r="E41" s="10" t="str">
        <f aca="false">"邹燕"</f>
        <v>邹燕</v>
      </c>
      <c r="F41" s="10" t="str">
        <f aca="false">"黎亚东"</f>
        <v>黎亚东</v>
      </c>
      <c r="G41" s="10" t="str">
        <f aca="false">"119020204013"</f>
        <v>119020204013</v>
      </c>
      <c r="H41" s="7" t="n">
        <v>18514669255</v>
      </c>
      <c r="I41" s="7"/>
      <c r="J41" s="7"/>
    </row>
    <row r="42" s="8" customFormat="true" ht="27.95" hidden="false" customHeight="true" outlineLevel="0" collapsed="false">
      <c r="A42" s="5" t="n">
        <v>39</v>
      </c>
      <c r="B42" s="10" t="str">
        <f aca="false">"会计学院"</f>
        <v>会计学院</v>
      </c>
      <c r="C42" s="10" t="str">
        <f aca="false">"会计学"</f>
        <v>会计学</v>
      </c>
      <c r="D42" s="10" t="str">
        <f aca="false">"大学科基础课"</f>
        <v>大学科基础课</v>
      </c>
      <c r="E42" s="10" t="str">
        <f aca="false">"张力"</f>
        <v>张力</v>
      </c>
      <c r="F42" s="10" t="str">
        <f aca="false">"张翼凌"</f>
        <v>张翼凌</v>
      </c>
      <c r="G42" s="10" t="str">
        <f aca="false">"117120297001"</f>
        <v>117120297001</v>
      </c>
      <c r="H42" s="7" t="n">
        <v>13572802425</v>
      </c>
      <c r="I42" s="7"/>
      <c r="J42" s="7"/>
    </row>
    <row r="43" s="8" customFormat="true" ht="27.95" hidden="false" customHeight="true" outlineLevel="0" collapsed="false">
      <c r="A43" s="5" t="n">
        <v>40</v>
      </c>
      <c r="B43" s="10" t="str">
        <f aca="false">"会计学院"</f>
        <v>会计学院</v>
      </c>
      <c r="C43" s="10" t="str">
        <f aca="false">"审计学MOOC"</f>
        <v>审计学MOOC</v>
      </c>
      <c r="D43" s="10" t="str">
        <f aca="false">"慕课"</f>
        <v>慕课</v>
      </c>
      <c r="E43" s="10" t="str">
        <f aca="false">"李越冬"</f>
        <v>李越冬</v>
      </c>
      <c r="F43" s="10" t="str">
        <f aca="false">"文雅迪"</f>
        <v>文雅迪</v>
      </c>
      <c r="G43" s="10" t="str">
        <f aca="false">"1191202Z6006"</f>
        <v>1191202Z6006</v>
      </c>
      <c r="H43" s="7" t="n">
        <v>17394948543</v>
      </c>
      <c r="I43" s="7"/>
      <c r="J43" s="7"/>
    </row>
    <row r="44" s="8" customFormat="true" ht="27.95" hidden="false" customHeight="true" outlineLevel="0" collapsed="false">
      <c r="A44" s="5" t="n">
        <v>41</v>
      </c>
      <c r="B44" s="10" t="str">
        <f aca="false">"会计学院"</f>
        <v>会计学院</v>
      </c>
      <c r="C44" s="10" t="str">
        <f aca="false">"会计学"</f>
        <v>会计学</v>
      </c>
      <c r="D44" s="10" t="str">
        <f aca="false">"大学科基础课"</f>
        <v>大学科基础课</v>
      </c>
      <c r="E44" s="10" t="str">
        <f aca="false">"许楠"</f>
        <v>许楠</v>
      </c>
      <c r="F44" s="10" t="str">
        <f aca="false">"刘天红"</f>
        <v>刘天红</v>
      </c>
      <c r="G44" s="10" t="str">
        <f aca="false">"2201202Z6027"</f>
        <v>2201202Z6027</v>
      </c>
      <c r="H44" s="7" t="n">
        <v>17740962395</v>
      </c>
      <c r="I44" s="7"/>
      <c r="J44" s="7"/>
    </row>
    <row r="45" s="8" customFormat="true" ht="27.95" hidden="false" customHeight="true" outlineLevel="0" collapsed="false">
      <c r="A45" s="5" t="n">
        <v>42</v>
      </c>
      <c r="B45" s="10" t="str">
        <f aca="false">"会计学院"</f>
        <v>会计学院</v>
      </c>
      <c r="C45" s="10" t="str">
        <f aca="false">"管理会计学MOOC"</f>
        <v>管理会计学MOOC</v>
      </c>
      <c r="D45" s="10" t="str">
        <f aca="false">"慕课"</f>
        <v>慕课</v>
      </c>
      <c r="E45" s="10" t="str">
        <f aca="false">"李玉周"</f>
        <v>李玉周</v>
      </c>
      <c r="F45" s="10" t="str">
        <f aca="false">"张婷睿"</f>
        <v>张婷睿</v>
      </c>
      <c r="G45" s="10" t="str">
        <f aca="false">"220120201034"</f>
        <v>220120201034</v>
      </c>
      <c r="H45" s="7" t="n">
        <v>17738725342</v>
      </c>
      <c r="I45" s="7"/>
      <c r="J45" s="7"/>
    </row>
    <row r="46" s="8" customFormat="true" ht="27.95" hidden="false" customHeight="true" outlineLevel="0" collapsed="false">
      <c r="A46" s="5" t="n">
        <v>43</v>
      </c>
      <c r="B46" s="10" t="str">
        <f aca="false">"会计学院"</f>
        <v>会计学院</v>
      </c>
      <c r="C46" s="10" t="str">
        <f aca="false">"会计学"</f>
        <v>会计学</v>
      </c>
      <c r="D46" s="10" t="str">
        <f aca="false">"大学科基础课"</f>
        <v>大学科基础课</v>
      </c>
      <c r="E46" s="10" t="str">
        <f aca="false">"张雪南"</f>
        <v>张雪南</v>
      </c>
      <c r="F46" s="10" t="str">
        <f aca="false">"朱磊"</f>
        <v>朱磊</v>
      </c>
      <c r="G46" s="10" t="str">
        <f aca="false">"118120201007"</f>
        <v>118120201007</v>
      </c>
      <c r="H46" s="7" t="n">
        <v>19934498521</v>
      </c>
      <c r="I46" s="7"/>
      <c r="J46" s="7"/>
    </row>
    <row r="47" s="8" customFormat="true" ht="27.95" hidden="false" customHeight="true" outlineLevel="0" collapsed="false">
      <c r="A47" s="5" t="n">
        <v>44</v>
      </c>
      <c r="B47" s="10" t="str">
        <f aca="false">"会计学院"</f>
        <v>会计学院</v>
      </c>
      <c r="C47" s="10" t="str">
        <f aca="false">"综合能力训练（ERP模拟经营沙盘）MOOC"</f>
        <v>综合能力训练（ERP模拟经营沙盘）MOOC</v>
      </c>
      <c r="D47" s="10" t="str">
        <f aca="false">"慕课"</f>
        <v>慕课</v>
      </c>
      <c r="E47" s="10" t="str">
        <f aca="false">"邹燕"</f>
        <v>邹燕</v>
      </c>
      <c r="F47" s="10" t="str">
        <f aca="false">"李姝"</f>
        <v>李姝</v>
      </c>
      <c r="G47" s="10" t="str">
        <f aca="false">"1181202Z9003"</f>
        <v>1181202Z9003</v>
      </c>
      <c r="H47" s="7" t="n">
        <v>15181083629</v>
      </c>
      <c r="I47" s="7"/>
      <c r="J47" s="7"/>
    </row>
    <row r="48" s="8" customFormat="true" ht="27.95" hidden="false" customHeight="true" outlineLevel="0" collapsed="false">
      <c r="A48" s="5" t="n">
        <v>45</v>
      </c>
      <c r="B48" s="10" t="str">
        <f aca="false">"会计学院"</f>
        <v>会计学院</v>
      </c>
      <c r="C48" s="10" t="str">
        <f aca="false">"综合能力训练（ERP模拟经营沙盘）"</f>
        <v>综合能力训练（ERP模拟经营沙盘）</v>
      </c>
      <c r="D48" s="10" t="str">
        <f aca="false">"实践环节课"</f>
        <v>实践环节课</v>
      </c>
      <c r="E48" s="10" t="str">
        <f aca="false">"邹燕"</f>
        <v>邹燕</v>
      </c>
      <c r="F48" s="10" t="str">
        <f aca="false">"蔡东平"</f>
        <v>蔡东平</v>
      </c>
      <c r="G48" s="10" t="str">
        <f aca="false">"219120201025"</f>
        <v>219120201025</v>
      </c>
      <c r="H48" s="7" t="n">
        <v>17761208107</v>
      </c>
      <c r="I48" s="7"/>
      <c r="J48" s="7"/>
    </row>
    <row r="49" s="8" customFormat="true" ht="27.95" hidden="false" customHeight="true" outlineLevel="0" collapsed="false">
      <c r="A49" s="5" t="n">
        <v>46</v>
      </c>
      <c r="B49" s="10" t="str">
        <f aca="false">"会计学院"</f>
        <v>会计学院</v>
      </c>
      <c r="C49" s="10" t="str">
        <f aca="false">"The Principle of AuditingMOOC"</f>
        <v>The Principle of AuditingMOOC</v>
      </c>
      <c r="D49" s="10" t="str">
        <f aca="false">"慕课"</f>
        <v>慕课</v>
      </c>
      <c r="E49" s="10" t="str">
        <f aca="false">"李越冬"</f>
        <v>李越冬</v>
      </c>
      <c r="F49" s="10" t="str">
        <f aca="false">"高添"</f>
        <v>高添</v>
      </c>
      <c r="G49" s="10" t="str">
        <f aca="false">"1211202Z6005"</f>
        <v>1211202Z6005</v>
      </c>
      <c r="H49" s="7" t="n">
        <v>18381003651</v>
      </c>
      <c r="I49" s="7"/>
      <c r="J49" s="7"/>
    </row>
    <row r="50" s="8" customFormat="true" ht="27.95" hidden="false" customHeight="true" outlineLevel="0" collapsed="false">
      <c r="A50" s="5" t="n">
        <v>47</v>
      </c>
      <c r="B50" s="10" t="str">
        <f aca="false">"会计学院"</f>
        <v>会计学院</v>
      </c>
      <c r="C50" s="10" t="str">
        <f aca="false">"The Principle of AuditingMOOC"</f>
        <v>The Principle of AuditingMOOC</v>
      </c>
      <c r="D50" s="10" t="str">
        <f aca="false">"慕课"</f>
        <v>慕课</v>
      </c>
      <c r="E50" s="10" t="str">
        <f aca="false">"李越冬"</f>
        <v>李越冬</v>
      </c>
      <c r="F50" s="10" t="str">
        <f aca="false">"程杰"</f>
        <v>程杰</v>
      </c>
      <c r="G50" s="10" t="str">
        <f aca="false">"1191202Z6005"</f>
        <v>1191202Z6005</v>
      </c>
      <c r="H50" s="7" t="n">
        <v>18631526052</v>
      </c>
      <c r="I50" s="7"/>
      <c r="J50" s="7"/>
    </row>
    <row r="51" s="8" customFormat="true" ht="27.95" hidden="false" customHeight="true" outlineLevel="0" collapsed="false">
      <c r="A51" s="5" t="n">
        <v>48</v>
      </c>
      <c r="B51" s="10" t="str">
        <f aca="false">"会计学院"</f>
        <v>会计学院</v>
      </c>
      <c r="C51" s="10" t="str">
        <f aca="false">"会计学"</f>
        <v>会计学</v>
      </c>
      <c r="D51" s="10" t="str">
        <f aca="false">"大学科基础课"</f>
        <v>大学科基础课</v>
      </c>
      <c r="E51" s="10" t="str">
        <f aca="false">"胡宁"</f>
        <v>胡宁</v>
      </c>
      <c r="F51" s="10" t="str">
        <f aca="false">"王钰涵"</f>
        <v>王钰涵</v>
      </c>
      <c r="G51" s="10" t="str">
        <f aca="false">"219120201004"</f>
        <v>219120201004</v>
      </c>
      <c r="H51" s="7" t="n">
        <v>13890743635</v>
      </c>
      <c r="I51" s="7"/>
      <c r="J51" s="7"/>
    </row>
    <row r="52" s="8" customFormat="true" ht="27.95" hidden="false" customHeight="true" outlineLevel="0" collapsed="false">
      <c r="A52" s="5" t="n">
        <v>49</v>
      </c>
      <c r="B52" s="10" t="str">
        <f aca="false">"会计学院"</f>
        <v>会计学院</v>
      </c>
      <c r="C52" s="10" t="str">
        <f aca="false">"会计学"</f>
        <v>会计学</v>
      </c>
      <c r="D52" s="10" t="str">
        <f aca="false">"大学科基础课"</f>
        <v>大学科基础课</v>
      </c>
      <c r="E52" s="10" t="str">
        <f aca="false">"方萍"</f>
        <v>方萍</v>
      </c>
      <c r="F52" s="10" t="str">
        <f aca="false">"胡平佳"</f>
        <v>胡平佳</v>
      </c>
      <c r="G52" s="10" t="str">
        <f aca="false">"2210202Z6016"</f>
        <v>2210202Z6016</v>
      </c>
      <c r="H52" s="7" t="n">
        <v>13281166675</v>
      </c>
      <c r="I52" s="7"/>
      <c r="J52" s="7"/>
    </row>
    <row r="53" s="8" customFormat="true" ht="27.95" hidden="false" customHeight="true" outlineLevel="0" collapsed="false">
      <c r="A53" s="5" t="n">
        <v>50</v>
      </c>
      <c r="B53" s="10" t="str">
        <f aca="false">"会计学院"</f>
        <v>会计学院</v>
      </c>
      <c r="C53" s="10" t="str">
        <f aca="false">"会计学"</f>
        <v>会计学</v>
      </c>
      <c r="D53" s="10" t="str">
        <f aca="false">"大学科基础课"</f>
        <v>大学科基础课</v>
      </c>
      <c r="E53" s="10" t="str">
        <f aca="false">"易阳"</f>
        <v>易阳</v>
      </c>
      <c r="F53" s="10" t="str">
        <f aca="false">"白静"</f>
        <v>白静</v>
      </c>
      <c r="G53" s="10" t="str">
        <f aca="false">"1191202Z6004"</f>
        <v>1191202Z6004</v>
      </c>
      <c r="H53" s="7" t="n">
        <v>17394945769</v>
      </c>
      <c r="I53" s="7"/>
      <c r="J53" s="7"/>
    </row>
    <row r="54" s="8" customFormat="true" ht="27.95" hidden="false" customHeight="true" outlineLevel="0" collapsed="false">
      <c r="A54" s="5" t="n">
        <v>51</v>
      </c>
      <c r="B54" s="10" t="s">
        <v>12</v>
      </c>
      <c r="C54" s="10" t="str">
        <f aca="false">"会计学"</f>
        <v>会计学</v>
      </c>
      <c r="D54" s="10" t="str">
        <f aca="false">"大学科基础课"</f>
        <v>大学科基础课</v>
      </c>
      <c r="E54" s="10" t="str">
        <f aca="false">"邓博夫"</f>
        <v>邓博夫</v>
      </c>
      <c r="F54" s="10" t="str">
        <f aca="false">"彭振革"</f>
        <v>彭振革</v>
      </c>
      <c r="G54" s="10" t="str">
        <f aca="false">"121120201006"</f>
        <v>121120201006</v>
      </c>
      <c r="H54" s="7" t="n">
        <v>15961123191</v>
      </c>
      <c r="I54" s="7"/>
      <c r="J54" s="7"/>
    </row>
    <row r="55" s="8" customFormat="true" ht="27.95" hidden="false" customHeight="true" outlineLevel="0" collapsed="false">
      <c r="A55" s="5" t="n">
        <v>52</v>
      </c>
      <c r="B55" s="10" t="str">
        <f aca="false">"金融学院"</f>
        <v>金融学院</v>
      </c>
      <c r="C55" s="10" t="str">
        <f aca="false">"中国金融学"</f>
        <v>中国金融学</v>
      </c>
      <c r="D55" s="10" t="str">
        <f aca="false">"自由选修课"</f>
        <v>自由选修课</v>
      </c>
      <c r="E55" s="10" t="str">
        <f aca="false">"刘锡良"</f>
        <v>刘锡良</v>
      </c>
      <c r="F55" s="10" t="str">
        <f aca="false">"周宏宇"</f>
        <v>周宏宇</v>
      </c>
      <c r="G55" s="10" t="str">
        <f aca="false">"1200202Z2001"</f>
        <v>1200202Z2001</v>
      </c>
      <c r="H55" s="7" t="n">
        <v>19983479852</v>
      </c>
      <c r="I55" s="7"/>
      <c r="J55" s="7"/>
    </row>
    <row r="56" s="8" customFormat="true" ht="27.95" hidden="false" customHeight="true" outlineLevel="0" collapsed="false">
      <c r="A56" s="5" t="n">
        <v>53</v>
      </c>
      <c r="B56" s="10" t="str">
        <f aca="false">"金融学院"</f>
        <v>金融学院</v>
      </c>
      <c r="C56" s="10" t="str">
        <f aca="false">"货币金融学"</f>
        <v>货币金融学</v>
      </c>
      <c r="D56" s="10" t="str">
        <f aca="false">"大学科基础课"</f>
        <v>大学科基础课</v>
      </c>
      <c r="E56" s="10" t="str">
        <f aca="false">"陈懋龙"</f>
        <v>陈懋龙</v>
      </c>
      <c r="F56" s="10" t="str">
        <f aca="false">"李钰琪"</f>
        <v>李钰琪</v>
      </c>
      <c r="G56" s="10" t="str">
        <f aca="false">"220020204059"</f>
        <v>220020204059</v>
      </c>
      <c r="H56" s="7" t="n">
        <v>15935260674</v>
      </c>
      <c r="I56" s="7"/>
      <c r="J56" s="7"/>
    </row>
    <row r="57" s="8" customFormat="true" ht="27.95" hidden="false" customHeight="true" outlineLevel="0" collapsed="false">
      <c r="A57" s="5" t="n">
        <v>54</v>
      </c>
      <c r="B57" s="10" t="str">
        <f aca="false">"金融学院"</f>
        <v>金融学院</v>
      </c>
      <c r="C57" s="10" t="str">
        <f aca="false">"货币金融学"</f>
        <v>货币金融学</v>
      </c>
      <c r="D57" s="10" t="str">
        <f aca="false">"大学科基础课"</f>
        <v>大学科基础课</v>
      </c>
      <c r="E57" s="10" t="str">
        <f aca="false">"戴艳萍"</f>
        <v>戴艳萍</v>
      </c>
      <c r="F57" s="10" t="str">
        <f aca="false">"杨洋"</f>
        <v>杨洋</v>
      </c>
      <c r="G57" s="10" t="str">
        <f aca="false">"119020202001"</f>
        <v>119020202001</v>
      </c>
      <c r="H57" s="7" t="n">
        <v>19982036375</v>
      </c>
      <c r="I57" s="7"/>
      <c r="J57" s="7"/>
    </row>
    <row r="58" s="8" customFormat="true" ht="27.95" hidden="false" customHeight="true" outlineLevel="0" collapsed="false">
      <c r="A58" s="5" t="n">
        <v>55</v>
      </c>
      <c r="B58" s="10" t="str">
        <f aca="false">"金融学院"</f>
        <v>金融学院</v>
      </c>
      <c r="C58" s="10" t="str">
        <f aca="false">"R语言与金融数据挖掘MOOC"</f>
        <v>R语言与金融数据挖掘MOOC</v>
      </c>
      <c r="D58" s="10" t="str">
        <f aca="false">"慕课"</f>
        <v>慕课</v>
      </c>
      <c r="E58" s="10" t="str">
        <f aca="false">"申宇"</f>
        <v>申宇</v>
      </c>
      <c r="F58" s="10" t="str">
        <f aca="false">"高银"</f>
        <v>高银</v>
      </c>
      <c r="G58" s="10" t="str">
        <f aca="false">"220020204060"</f>
        <v>220020204060</v>
      </c>
      <c r="H58" s="7" t="n">
        <v>17740960196</v>
      </c>
      <c r="I58" s="7"/>
      <c r="J58" s="7"/>
    </row>
    <row r="59" s="8" customFormat="true" ht="27.95" hidden="false" customHeight="true" outlineLevel="0" collapsed="false">
      <c r="A59" s="5" t="n">
        <v>56</v>
      </c>
      <c r="B59" s="10" t="str">
        <f aca="false">"金融学院"</f>
        <v>金融学院</v>
      </c>
      <c r="C59" s="10" t="str">
        <f aca="false">"货币金融学"</f>
        <v>货币金融学</v>
      </c>
      <c r="D59" s="10" t="str">
        <f aca="false">"大学科基础课"</f>
        <v>大学科基础课</v>
      </c>
      <c r="E59" s="10" t="str">
        <f aca="false">"董青马"</f>
        <v>董青马</v>
      </c>
      <c r="F59" s="10" t="str">
        <f aca="false">"郭进"</f>
        <v>郭进</v>
      </c>
      <c r="G59" s="10" t="str">
        <f aca="false">"119020204036"</f>
        <v>119020204036</v>
      </c>
      <c r="H59" s="7" t="n">
        <v>17828196138</v>
      </c>
      <c r="I59" s="7"/>
      <c r="J59" s="7"/>
    </row>
    <row r="60" s="8" customFormat="true" ht="27.95" hidden="false" customHeight="true" outlineLevel="0" collapsed="false">
      <c r="A60" s="5" t="n">
        <v>57</v>
      </c>
      <c r="B60" s="10" t="str">
        <f aca="false">"金融学院"</f>
        <v>金融学院</v>
      </c>
      <c r="C60" s="10" t="str">
        <f aca="false">"货币金融学"</f>
        <v>货币金融学</v>
      </c>
      <c r="D60" s="10" t="str">
        <f aca="false">"大学科基础课"</f>
        <v>大学科基础课</v>
      </c>
      <c r="E60" s="10" t="str">
        <f aca="false">"宋全云"</f>
        <v>宋全云</v>
      </c>
      <c r="F60" s="10" t="str">
        <f aca="false">"陈昱燃"</f>
        <v>陈昱燃</v>
      </c>
      <c r="G60" s="10" t="str">
        <f aca="false">"121020204010"</f>
        <v>121020204010</v>
      </c>
      <c r="H60" s="7" t="n">
        <v>15735155055</v>
      </c>
      <c r="I60" s="7"/>
      <c r="J60" s="7"/>
    </row>
    <row r="61" s="8" customFormat="true" ht="27.95" hidden="false" customHeight="true" outlineLevel="0" collapsed="false">
      <c r="A61" s="5" t="n">
        <v>58</v>
      </c>
      <c r="B61" s="10" t="str">
        <f aca="false">"金融学院"</f>
        <v>金融学院</v>
      </c>
      <c r="C61" s="10" t="str">
        <f aca="false">"R语言与金融数据挖掘MOOC"</f>
        <v>R语言与金融数据挖掘MOOC</v>
      </c>
      <c r="D61" s="10" t="str">
        <f aca="false">"慕课"</f>
        <v>慕课</v>
      </c>
      <c r="E61" s="10" t="str">
        <f aca="false">"申宇"</f>
        <v>申宇</v>
      </c>
      <c r="F61" s="10" t="str">
        <f aca="false">"张碧倪"</f>
        <v>张碧倪</v>
      </c>
      <c r="G61" s="10" t="str">
        <f aca="false">"2210202Z2046"</f>
        <v>2210202Z2046</v>
      </c>
      <c r="H61" s="7" t="n">
        <v>13967614282</v>
      </c>
      <c r="I61" s="7"/>
      <c r="J61" s="7"/>
    </row>
    <row r="62" s="8" customFormat="true" ht="27.95" hidden="false" customHeight="true" outlineLevel="0" collapsed="false">
      <c r="A62" s="5" t="n">
        <v>59</v>
      </c>
      <c r="B62" s="10" t="str">
        <f aca="false">"金融学院"</f>
        <v>金融学院</v>
      </c>
      <c r="C62" s="10" t="str">
        <f aca="false">"货币金融学"</f>
        <v>货币金融学</v>
      </c>
      <c r="D62" s="10" t="str">
        <f aca="false">"大学科基础课"</f>
        <v>大学科基础课</v>
      </c>
      <c r="E62" s="10" t="str">
        <f aca="false">"周丽晖"</f>
        <v>周丽晖</v>
      </c>
      <c r="F62" s="10" t="str">
        <f aca="false">"刘欢"</f>
        <v>刘欢</v>
      </c>
      <c r="G62" s="10" t="str">
        <f aca="false">"120020204030"</f>
        <v>120020204030</v>
      </c>
      <c r="H62" s="7" t="n">
        <v>13629721882</v>
      </c>
      <c r="I62" s="7"/>
      <c r="J62" s="7"/>
    </row>
    <row r="63" s="8" customFormat="true" ht="27.95" hidden="false" customHeight="true" outlineLevel="0" collapsed="false">
      <c r="A63" s="5" t="n">
        <v>60</v>
      </c>
      <c r="B63" s="10" t="str">
        <f aca="false">"金融学院"</f>
        <v>金融学院</v>
      </c>
      <c r="C63" s="10" t="str">
        <f aca="false">"公司金融学MOOC"</f>
        <v>公司金融学MOOC</v>
      </c>
      <c r="D63" s="10" t="str">
        <f aca="false">"慕课"</f>
        <v>慕课</v>
      </c>
      <c r="E63" s="10" t="str">
        <f aca="false">"许志"</f>
        <v>许志</v>
      </c>
      <c r="F63" s="10" t="str">
        <f aca="false">"涂建闽"</f>
        <v>涂建闽</v>
      </c>
      <c r="G63" s="10" t="str">
        <f aca="false">"221020204067"</f>
        <v>221020204067</v>
      </c>
      <c r="H63" s="7" t="n">
        <v>18779584855</v>
      </c>
      <c r="I63" s="7"/>
      <c r="J63" s="7"/>
    </row>
    <row r="64" s="8" customFormat="true" ht="27.95" hidden="false" customHeight="true" outlineLevel="0" collapsed="false">
      <c r="A64" s="5" t="n">
        <v>61</v>
      </c>
      <c r="B64" s="10" t="str">
        <f aca="false">"金融学院"</f>
        <v>金融学院</v>
      </c>
      <c r="C64" s="10" t="str">
        <f aca="false">"Corporate FinanceMOOC"</f>
        <v>Corporate FinanceMOOC</v>
      </c>
      <c r="D64" s="10" t="str">
        <f aca="false">"慕课"</f>
        <v>慕课</v>
      </c>
      <c r="E64" s="10" t="str">
        <f aca="false">"许志"</f>
        <v>许志</v>
      </c>
      <c r="F64" s="10" t="str">
        <f aca="false">"李紫薇"</f>
        <v>李紫薇</v>
      </c>
      <c r="G64" s="10" t="str">
        <f aca="false">"221020204040"</f>
        <v>221020204040</v>
      </c>
      <c r="H64" s="7" t="n">
        <v>15180402815</v>
      </c>
      <c r="I64" s="7"/>
      <c r="J64" s="7"/>
    </row>
    <row r="65" s="8" customFormat="true" ht="27.95" hidden="false" customHeight="true" outlineLevel="0" collapsed="false">
      <c r="A65" s="5" t="n">
        <v>62</v>
      </c>
      <c r="B65" s="10" t="str">
        <f aca="false">"经济数学学院"</f>
        <v>经济数学学院</v>
      </c>
      <c r="C65" s="10" t="str">
        <f aca="false">"运筹学"</f>
        <v>运筹学</v>
      </c>
      <c r="D65" s="10" t="str">
        <f aca="false">"专业必修课"</f>
        <v>专业必修课</v>
      </c>
      <c r="E65" s="10" t="str">
        <f aca="false">"张文燕"</f>
        <v>张文燕</v>
      </c>
      <c r="F65" s="10" t="str">
        <f aca="false">"黄红振"</f>
        <v>黄红振</v>
      </c>
      <c r="G65" s="10" t="str">
        <f aca="false">"2200202Z1001"</f>
        <v>2200202Z1001</v>
      </c>
      <c r="H65" s="7" t="n">
        <v>13551283472</v>
      </c>
      <c r="I65" s="7"/>
      <c r="J65" s="7"/>
    </row>
    <row r="66" s="8" customFormat="true" ht="27.95" hidden="false" customHeight="true" outlineLevel="0" collapsed="false">
      <c r="A66" s="5" t="n">
        <v>63</v>
      </c>
      <c r="B66" s="10" t="str">
        <f aca="false">"经济数学学院"</f>
        <v>经济数学学院</v>
      </c>
      <c r="C66" s="10" t="str">
        <f aca="false">"数学建模与数学实验"</f>
        <v>数学建模与数学实验</v>
      </c>
      <c r="D66" s="10" t="str">
        <f aca="false">"实践环节课"</f>
        <v>实践环节课</v>
      </c>
      <c r="E66" s="10" t="str">
        <f aca="false">"孙云龙"</f>
        <v>孙云龙</v>
      </c>
      <c r="F66" s="10" t="str">
        <f aca="false">"史文慧"</f>
        <v>史文慧</v>
      </c>
      <c r="G66" s="10" t="str">
        <f aca="false">"220020209016"</f>
        <v>220020209016</v>
      </c>
      <c r="H66" s="7" t="n">
        <v>15935503818</v>
      </c>
      <c r="I66" s="7"/>
      <c r="J66" s="7"/>
    </row>
    <row r="67" s="8" customFormat="true" ht="27.95" hidden="false" customHeight="true" outlineLevel="0" collapsed="false">
      <c r="A67" s="5" t="n">
        <v>64</v>
      </c>
      <c r="B67" s="10" t="str">
        <f aca="false">"经济数学学院"</f>
        <v>经济数学学院</v>
      </c>
      <c r="C67" s="10" t="str">
        <f aca="false">"高等数学Ⅱ"</f>
        <v>高等数学Ⅱ</v>
      </c>
      <c r="D67" s="10" t="str">
        <f aca="false">"通识基础课"</f>
        <v>通识基础课</v>
      </c>
      <c r="E67" s="10" t="str">
        <f aca="false">"吴静"</f>
        <v>吴静</v>
      </c>
      <c r="F67" s="10" t="str">
        <f aca="false">"杨杨"</f>
        <v>杨杨</v>
      </c>
      <c r="G67" s="10" t="str">
        <f aca="false">"1190201Z2001"</f>
        <v>1190201Z2001</v>
      </c>
      <c r="H67" s="7" t="n">
        <v>17396239434</v>
      </c>
      <c r="I67" s="7"/>
      <c r="J67" s="7"/>
    </row>
    <row r="68" s="8" customFormat="true" ht="27.95" hidden="false" customHeight="true" outlineLevel="0" collapsed="false">
      <c r="A68" s="5" t="n">
        <v>65</v>
      </c>
      <c r="B68" s="10" t="str">
        <f aca="false">"经济数学学院"</f>
        <v>经济数学学院</v>
      </c>
      <c r="C68" s="10" t="str">
        <f aca="false">"数学分析Ⅱ（理科）"</f>
        <v>数学分析Ⅱ（理科）</v>
      </c>
      <c r="D68" s="10" t="str">
        <f aca="false">"通识基础课"</f>
        <v>通识基础课</v>
      </c>
      <c r="E68" s="10" t="str">
        <f aca="false">"陈小平"</f>
        <v>陈小平</v>
      </c>
      <c r="F68" s="10" t="str">
        <f aca="false">"张冬雪"</f>
        <v>张冬雪</v>
      </c>
      <c r="G68" s="10" t="str">
        <f aca="false">"219071400014"</f>
        <v>219071400014</v>
      </c>
      <c r="H68" s="7" t="n">
        <v>17780514913</v>
      </c>
      <c r="I68" s="7"/>
      <c r="J68" s="7"/>
    </row>
    <row r="69" s="8" customFormat="true" ht="27.95" hidden="false" customHeight="true" outlineLevel="0" collapsed="false">
      <c r="A69" s="5" t="n">
        <v>66</v>
      </c>
      <c r="B69" s="10" t="str">
        <f aca="false">"经济数学学院"</f>
        <v>经济数学学院</v>
      </c>
      <c r="C69" s="10" t="str">
        <f aca="false">"高等代数Ⅱ"</f>
        <v>高等代数Ⅱ</v>
      </c>
      <c r="D69" s="10" t="str">
        <f aca="false">"通识基础课"</f>
        <v>通识基础课</v>
      </c>
      <c r="E69" s="10" t="str">
        <f aca="false">"赵建容"</f>
        <v>赵建容</v>
      </c>
      <c r="F69" s="10" t="str">
        <f aca="false">"杨鸿宇"</f>
        <v>杨鸿宇</v>
      </c>
      <c r="G69" s="10" t="str">
        <f aca="false">"1190202Z1003"</f>
        <v>1190202Z1003</v>
      </c>
      <c r="H69" s="7" t="n">
        <v>13378388022</v>
      </c>
      <c r="I69" s="7"/>
      <c r="J69" s="7"/>
    </row>
    <row r="70" s="8" customFormat="true" ht="27.95" hidden="false" customHeight="true" outlineLevel="0" collapsed="false">
      <c r="A70" s="5" t="n">
        <v>67</v>
      </c>
      <c r="B70" s="10" t="str">
        <f aca="false">"经济数学学院"</f>
        <v>经济数学学院</v>
      </c>
      <c r="C70" s="10" t="str">
        <f aca="false">"数理经济学"</f>
        <v>数理经济学</v>
      </c>
      <c r="D70" s="10" t="str">
        <f aca="false">"专业必修课"</f>
        <v>专业必修课</v>
      </c>
      <c r="E70" s="10" t="str">
        <f aca="false">"王鸣晖"</f>
        <v>王鸣晖</v>
      </c>
      <c r="F70" s="10" t="str">
        <f aca="false">"宋银银"</f>
        <v>宋银银</v>
      </c>
      <c r="G70" s="10" t="str">
        <f aca="false">"220020209013"</f>
        <v>220020209013</v>
      </c>
      <c r="H70" s="7" t="n">
        <v>19180934380</v>
      </c>
      <c r="I70" s="7"/>
      <c r="J70" s="7"/>
    </row>
    <row r="71" s="8" customFormat="true" ht="27.95" hidden="false" customHeight="true" outlineLevel="0" collapsed="false">
      <c r="A71" s="5" t="n">
        <v>68</v>
      </c>
      <c r="B71" s="10" t="str">
        <f aca="false">"经济数学学院"</f>
        <v>经济数学学院</v>
      </c>
      <c r="C71" s="10" t="str">
        <f aca="false">"概率论（理科）"</f>
        <v>概率论（理科）</v>
      </c>
      <c r="D71" s="10" t="str">
        <f aca="false">"通识基础课"</f>
        <v>通识基础课</v>
      </c>
      <c r="E71" s="10" t="str">
        <f aca="false">"吴萌"</f>
        <v>吴萌</v>
      </c>
      <c r="F71" s="10" t="str">
        <f aca="false">"余张欣"</f>
        <v>余张欣</v>
      </c>
      <c r="G71" s="10" t="str">
        <f aca="false">"221120100019"</f>
        <v>221120100019</v>
      </c>
      <c r="H71" s="7" t="n">
        <v>17318913914</v>
      </c>
      <c r="I71" s="7"/>
      <c r="J71" s="7"/>
    </row>
    <row r="72" s="8" customFormat="true" ht="27.95" hidden="false" customHeight="true" outlineLevel="0" collapsed="false">
      <c r="A72" s="5" t="n">
        <v>69</v>
      </c>
      <c r="B72" s="10" t="str">
        <f aca="false">"经济数学学院"</f>
        <v>经济数学学院</v>
      </c>
      <c r="C72" s="10" t="str">
        <f aca="false">"高等代数Ⅰ"</f>
        <v>高等代数Ⅰ</v>
      </c>
      <c r="D72" s="10" t="str">
        <f aca="false">"通识基础课"</f>
        <v>通识基础课</v>
      </c>
      <c r="E72" s="10" t="str">
        <f aca="false">"张炜"</f>
        <v>张炜</v>
      </c>
      <c r="F72" s="10" t="str">
        <f aca="false">"周金凤"</f>
        <v>周金凤</v>
      </c>
      <c r="G72" s="10" t="str">
        <f aca="false">"220070100021"</f>
        <v>220070100021</v>
      </c>
      <c r="H72" s="7" t="n">
        <v>15882357380</v>
      </c>
      <c r="I72" s="7"/>
      <c r="J72" s="7"/>
    </row>
    <row r="73" s="8" customFormat="true" ht="27.95" hidden="false" customHeight="true" outlineLevel="0" collapsed="false">
      <c r="A73" s="5" t="n">
        <v>70</v>
      </c>
      <c r="B73" s="10" t="str">
        <f aca="false">"经济数学学院"</f>
        <v>经济数学学院</v>
      </c>
      <c r="C73" s="10" t="str">
        <f aca="false">"高等数学Ⅱ"</f>
        <v>高等数学Ⅱ</v>
      </c>
      <c r="D73" s="10" t="str">
        <f aca="false">"通识基础课"</f>
        <v>通识基础课</v>
      </c>
      <c r="E73" s="10" t="str">
        <f aca="false">"余喜生"</f>
        <v>余喜生</v>
      </c>
      <c r="F73" s="10" t="str">
        <f aca="false">"宋少琛"</f>
        <v>宋少琛</v>
      </c>
      <c r="G73" s="10" t="str">
        <f aca="false">"2210202Z1010"</f>
        <v>2210202Z1010</v>
      </c>
      <c r="H73" s="7" t="n">
        <v>17302812465</v>
      </c>
      <c r="I73" s="7"/>
      <c r="J73" s="7"/>
    </row>
    <row r="74" s="8" customFormat="true" ht="27.95" hidden="false" customHeight="true" outlineLevel="0" collapsed="false">
      <c r="A74" s="5" t="n">
        <v>71</v>
      </c>
      <c r="B74" s="10" t="str">
        <f aca="false">"经济数学学院"</f>
        <v>经济数学学院</v>
      </c>
      <c r="C74" s="10" t="str">
        <f aca="false">"高等代数Ⅱ"</f>
        <v>高等代数Ⅱ</v>
      </c>
      <c r="D74" s="10" t="str">
        <f aca="false">"通识基础课"</f>
        <v>通识基础课</v>
      </c>
      <c r="E74" s="10" t="str">
        <f aca="false">"赵建容"</f>
        <v>赵建容</v>
      </c>
      <c r="F74" s="10" t="str">
        <f aca="false">"陈映彤"</f>
        <v>陈映彤</v>
      </c>
      <c r="G74" s="10" t="str">
        <f aca="false">"120020104009"</f>
        <v>120020104009</v>
      </c>
      <c r="H74" s="7" t="n">
        <v>18224464986</v>
      </c>
      <c r="I74" s="7"/>
      <c r="J74" s="7"/>
    </row>
    <row r="75" s="8" customFormat="true" ht="27.95" hidden="false" customHeight="true" outlineLevel="0" collapsed="false">
      <c r="A75" s="5" t="n">
        <v>72</v>
      </c>
      <c r="B75" s="10" t="str">
        <f aca="false">"经济数学学院"</f>
        <v>经济数学学院</v>
      </c>
      <c r="C75" s="10" t="str">
        <f aca="false">"高等数学Ⅱ"</f>
        <v>高等数学Ⅱ</v>
      </c>
      <c r="D75" s="10" t="str">
        <f aca="false">"通识基础课"</f>
        <v>通识基础课</v>
      </c>
      <c r="E75" s="10" t="str">
        <f aca="false">"朱文莉"</f>
        <v>朱文莉</v>
      </c>
      <c r="F75" s="10" t="str">
        <f aca="false">"肖静娜"</f>
        <v>肖静娜</v>
      </c>
      <c r="G75" s="10" t="str">
        <f aca="false">"118020104013"</f>
        <v>118020104013</v>
      </c>
      <c r="H75" s="7" t="n">
        <v>13730823774</v>
      </c>
      <c r="I75" s="7"/>
      <c r="J75" s="7"/>
    </row>
    <row r="76" s="8" customFormat="true" ht="27.95" hidden="false" customHeight="true" outlineLevel="0" collapsed="false">
      <c r="A76" s="5" t="n">
        <v>73</v>
      </c>
      <c r="B76" s="10" t="str">
        <f aca="false">"经济数学学院"</f>
        <v>经济数学学院</v>
      </c>
      <c r="C76" s="10" t="str">
        <f aca="false">"概率论（理科）"</f>
        <v>概率论（理科）</v>
      </c>
      <c r="D76" s="10" t="str">
        <f aca="false">"通识基础课"</f>
        <v>通识基础课</v>
      </c>
      <c r="E76" s="10" t="str">
        <f aca="false">"黄文毅"</f>
        <v>黄文毅</v>
      </c>
      <c r="F76" s="10" t="str">
        <f aca="false">"严苑云"</f>
        <v>严苑云</v>
      </c>
      <c r="G76" s="10" t="str">
        <f aca="false">"119020204056"</f>
        <v>119020204056</v>
      </c>
      <c r="H76" s="7" t="n">
        <v>17828113677</v>
      </c>
      <c r="I76" s="7"/>
      <c r="J76" s="7"/>
    </row>
    <row r="77" s="8" customFormat="true" ht="27.95" hidden="false" customHeight="true" outlineLevel="0" collapsed="false">
      <c r="A77" s="5" t="n">
        <v>74</v>
      </c>
      <c r="B77" s="10" t="str">
        <f aca="false">"经济数学学院"</f>
        <v>经济数学学院</v>
      </c>
      <c r="C77" s="10" t="str">
        <f aca="false">"高等数学Ⅱ"</f>
        <v>高等数学Ⅱ</v>
      </c>
      <c r="D77" s="10" t="str">
        <f aca="false">"通识基础课"</f>
        <v>通识基础课</v>
      </c>
      <c r="E77" s="10" t="str">
        <f aca="false">"李楠"</f>
        <v>李楠</v>
      </c>
      <c r="F77" s="10" t="str">
        <f aca="false">"韩明远"</f>
        <v>韩明远</v>
      </c>
      <c r="G77" s="10" t="str">
        <f aca="false">"120020209001"</f>
        <v>120020209001</v>
      </c>
      <c r="H77" s="7" t="n">
        <v>19983474320</v>
      </c>
      <c r="I77" s="7"/>
      <c r="J77" s="7"/>
    </row>
    <row r="78" s="8" customFormat="true" ht="27.95" hidden="false" customHeight="true" outlineLevel="0" collapsed="false">
      <c r="A78" s="5" t="n">
        <v>75</v>
      </c>
      <c r="B78" s="10" t="str">
        <f aca="false">"经济数学学院"</f>
        <v>经济数学学院</v>
      </c>
      <c r="C78" s="10" t="str">
        <f aca="false">"高等代数Ⅱ"</f>
        <v>高等代数Ⅱ</v>
      </c>
      <c r="D78" s="10" t="str">
        <f aca="false">"通识基础课"</f>
        <v>通识基础课</v>
      </c>
      <c r="E78" s="10" t="str">
        <f aca="false">"樊胜"</f>
        <v>樊胜</v>
      </c>
      <c r="F78" s="10" t="str">
        <f aca="false">"陈凯"</f>
        <v>陈凯</v>
      </c>
      <c r="G78" s="10" t="str">
        <f aca="false">"219070100004"</f>
        <v>219070100004</v>
      </c>
      <c r="H78" s="7" t="n">
        <v>15156383984</v>
      </c>
      <c r="I78" s="7"/>
      <c r="J78" s="7"/>
    </row>
    <row r="79" s="8" customFormat="true" ht="27.95" hidden="false" customHeight="true" outlineLevel="0" collapsed="false">
      <c r="A79" s="5" t="n">
        <v>76</v>
      </c>
      <c r="B79" s="10" t="str">
        <f aca="false">"经济数学学院"</f>
        <v>经济数学学院</v>
      </c>
      <c r="C79" s="10" t="str">
        <f aca="false">"数学分析Ⅱ（理科）"</f>
        <v>数学分析Ⅱ（理科）</v>
      </c>
      <c r="D79" s="10" t="str">
        <f aca="false">"通识基础课"</f>
        <v>通识基础课</v>
      </c>
      <c r="E79" s="10" t="str">
        <f aca="false">"黎伟"</f>
        <v>黎伟</v>
      </c>
      <c r="F79" s="10" t="str">
        <f aca="false">"余澜"</f>
        <v>余澜</v>
      </c>
      <c r="G79" s="10" t="str">
        <f aca="false">"121020208004"</f>
        <v>121020208004</v>
      </c>
      <c r="H79" s="7" t="n">
        <v>19982081656</v>
      </c>
      <c r="I79" s="7"/>
      <c r="J79" s="7"/>
    </row>
    <row r="80" s="8" customFormat="true" ht="27.95" hidden="false" customHeight="true" outlineLevel="0" collapsed="false">
      <c r="A80" s="5" t="n">
        <v>77</v>
      </c>
      <c r="B80" s="10" t="str">
        <f aca="false">"经济数学学院"</f>
        <v>经济数学学院</v>
      </c>
      <c r="C80" s="10" t="str">
        <f aca="false">"数学分析Ⅱ（理科）"</f>
        <v>数学分析Ⅱ（理科）</v>
      </c>
      <c r="D80" s="10" t="str">
        <f aca="false">"通识基础课"</f>
        <v>通识基础课</v>
      </c>
      <c r="E80" s="10" t="str">
        <f aca="false">"黎伟"</f>
        <v>黎伟</v>
      </c>
      <c r="F80" s="10" t="str">
        <f aca="false">"牟佳琪"</f>
        <v>牟佳琪</v>
      </c>
      <c r="G80" s="10" t="str">
        <f aca="false">"120120201004"</f>
        <v>120120201004</v>
      </c>
      <c r="H80" s="7" t="n">
        <v>1568256821</v>
      </c>
      <c r="I80" s="7"/>
      <c r="J80" s="7"/>
    </row>
    <row r="81" s="8" customFormat="true" ht="27.95" hidden="false" customHeight="true" outlineLevel="0" collapsed="false">
      <c r="A81" s="5" t="n">
        <v>78</v>
      </c>
      <c r="B81" s="10" t="str">
        <f aca="false">"经济数学学院"</f>
        <v>经济数学学院</v>
      </c>
      <c r="C81" s="10" t="str">
        <f aca="false">"数学分析Ⅱ（理科）"</f>
        <v>数学分析Ⅱ（理科）</v>
      </c>
      <c r="D81" s="10" t="str">
        <f aca="false">"通识基础课"</f>
        <v>通识基础课</v>
      </c>
      <c r="E81" s="10" t="str">
        <f aca="false">"黎伟"</f>
        <v>黎伟</v>
      </c>
      <c r="F81" s="10" t="str">
        <f aca="false">"王治"</f>
        <v>王治</v>
      </c>
      <c r="G81" s="10" t="str">
        <f aca="false">"120120201003"</f>
        <v>120120201003</v>
      </c>
      <c r="H81" s="7" t="n">
        <v>17780549828</v>
      </c>
      <c r="I81" s="7"/>
      <c r="J81" s="7"/>
    </row>
    <row r="82" s="8" customFormat="true" ht="27.95" hidden="false" customHeight="true" outlineLevel="0" collapsed="false">
      <c r="A82" s="5" t="n">
        <v>79</v>
      </c>
      <c r="B82" s="10" t="str">
        <f aca="false">"经济数学学院"</f>
        <v>经济数学学院</v>
      </c>
      <c r="C82" s="10" t="str">
        <f aca="false">"高等代数Ⅰ"</f>
        <v>高等代数Ⅰ</v>
      </c>
      <c r="D82" s="10" t="str">
        <f aca="false">"通识基础课"</f>
        <v>通识基础课</v>
      </c>
      <c r="E82" s="10" t="str">
        <f aca="false">"吴曦"</f>
        <v>吴曦</v>
      </c>
      <c r="F82" s="10" t="str">
        <f aca="false">"侯方玫"</f>
        <v>侯方玫</v>
      </c>
      <c r="G82" s="10" t="str">
        <f aca="false">"119071400001"</f>
        <v>119071400001</v>
      </c>
      <c r="H82" s="7" t="n">
        <v>17361018798</v>
      </c>
      <c r="I82" s="7"/>
      <c r="J82" s="7"/>
    </row>
    <row r="83" s="8" customFormat="true" ht="27.95" hidden="false" customHeight="true" outlineLevel="0" collapsed="false">
      <c r="A83" s="5" t="n">
        <v>80</v>
      </c>
      <c r="B83" s="10" t="str">
        <f aca="false">"经济数学学院"</f>
        <v>经济数学学院</v>
      </c>
      <c r="C83" s="10" t="str">
        <f aca="false">"最优化理论与信息论"</f>
        <v>最优化理论与信息论</v>
      </c>
      <c r="D83" s="10" t="str">
        <f aca="false">"通识基础课"</f>
        <v>通识基础课</v>
      </c>
      <c r="E83" s="10" t="str">
        <f aca="false">"王天明"</f>
        <v>王天明</v>
      </c>
      <c r="F83" s="10" t="str">
        <f aca="false">"李浩然"</f>
        <v>李浩然</v>
      </c>
      <c r="G83" s="10" t="str">
        <f aca="false">"221070100009"</f>
        <v>221070100009</v>
      </c>
      <c r="H83" s="7" t="n">
        <v>18765671088</v>
      </c>
      <c r="I83" s="7"/>
      <c r="J83" s="7"/>
    </row>
    <row r="84" s="8" customFormat="true" ht="27.95" hidden="false" customHeight="true" outlineLevel="0" collapsed="false">
      <c r="A84" s="5" t="n">
        <v>81</v>
      </c>
      <c r="B84" s="10" t="str">
        <f aca="false">"经济数学学院"</f>
        <v>经济数学学院</v>
      </c>
      <c r="C84" s="10" t="str">
        <f aca="false">"高等代数Ⅰ"</f>
        <v>高等代数Ⅰ</v>
      </c>
      <c r="D84" s="10" t="str">
        <f aca="false">"通识基础课"</f>
        <v>通识基础课</v>
      </c>
      <c r="E84" s="10" t="str">
        <f aca="false">"张炜"</f>
        <v>张炜</v>
      </c>
      <c r="F84" s="10" t="str">
        <f aca="false">"刘玥悦"</f>
        <v>刘玥悦</v>
      </c>
      <c r="G84" s="10" t="str">
        <f aca="false">"221070100006"</f>
        <v>221070100006</v>
      </c>
      <c r="H84" s="7" t="n">
        <v>13550351516</v>
      </c>
      <c r="I84" s="7"/>
      <c r="J84" s="7"/>
    </row>
    <row r="85" s="8" customFormat="true" ht="27.95" hidden="false" customHeight="true" outlineLevel="0" collapsed="false">
      <c r="A85" s="5" t="n">
        <v>82</v>
      </c>
      <c r="B85" s="10" t="str">
        <f aca="false">"经济数学学院"</f>
        <v>经济数学学院</v>
      </c>
      <c r="C85" s="10" t="str">
        <f aca="false">"数学分析Ⅰ（理科）（重修）"</f>
        <v>数学分析Ⅰ（理科）（重修）</v>
      </c>
      <c r="D85" s="10" t="str">
        <f aca="false">"通识基础课"</f>
        <v>通识基础课</v>
      </c>
      <c r="E85" s="10" t="str">
        <f aca="false">"邓洋"</f>
        <v>邓洋</v>
      </c>
      <c r="F85" s="10" t="str">
        <f aca="false">"张倩"</f>
        <v>张倩</v>
      </c>
      <c r="G85" s="10" t="str">
        <f aca="false">"1200202Z1008"</f>
        <v>1200202Z1008</v>
      </c>
      <c r="H85" s="7" t="n">
        <v>19180916509</v>
      </c>
      <c r="I85" s="7"/>
      <c r="J85" s="7"/>
    </row>
    <row r="86" s="8" customFormat="true" ht="27.95" hidden="false" customHeight="true" outlineLevel="0" collapsed="false">
      <c r="A86" s="5" t="n">
        <v>83</v>
      </c>
      <c r="B86" s="10" t="str">
        <f aca="false">"经济数学学院"</f>
        <v>经济数学学院</v>
      </c>
      <c r="C86" s="10" t="str">
        <f aca="false">"数值分析"</f>
        <v>数值分析</v>
      </c>
      <c r="D86" s="10" t="str">
        <f aca="false">"跨专业选修课"</f>
        <v>跨专业选修课</v>
      </c>
      <c r="E86" s="10" t="str">
        <f aca="false">"林一丁"</f>
        <v>林一丁</v>
      </c>
      <c r="F86" s="10" t="str">
        <f aca="false">"梅梓欣"</f>
        <v>梅梓欣</v>
      </c>
      <c r="G86" s="10" t="str">
        <f aca="false">"220070100007"</f>
        <v>220070100007</v>
      </c>
      <c r="H86" s="7" t="n">
        <v>13062333347</v>
      </c>
      <c r="I86" s="7"/>
      <c r="J86" s="7"/>
    </row>
    <row r="87" s="8" customFormat="true" ht="27.95" hidden="false" customHeight="true" outlineLevel="0" collapsed="false">
      <c r="A87" s="5" t="n">
        <v>84</v>
      </c>
      <c r="B87" s="10" t="str">
        <f aca="false">"经济数学学院"</f>
        <v>经济数学学院</v>
      </c>
      <c r="C87" s="10" t="str">
        <f aca="false">"概率论（理科）"</f>
        <v>概率论（理科）</v>
      </c>
      <c r="D87" s="10" t="str">
        <f aca="false">"通识基础课"</f>
        <v>通识基础课</v>
      </c>
      <c r="E87" s="10" t="str">
        <f aca="false">"徐凤"</f>
        <v>徐凤</v>
      </c>
      <c r="F87" s="10" t="str">
        <f aca="false">"余易易"</f>
        <v>余易易</v>
      </c>
      <c r="G87" s="10" t="str">
        <f aca="false">"220020208023"</f>
        <v>220020208023</v>
      </c>
      <c r="H87" s="7" t="n">
        <v>18190277257</v>
      </c>
      <c r="I87" s="7"/>
      <c r="J87" s="7"/>
    </row>
    <row r="88" s="8" customFormat="true" ht="27.95" hidden="false" customHeight="true" outlineLevel="0" collapsed="false">
      <c r="A88" s="5" t="n">
        <v>85</v>
      </c>
      <c r="B88" s="10" t="str">
        <f aca="false">"经济数学学院"</f>
        <v>经济数学学院</v>
      </c>
      <c r="C88" s="10" t="str">
        <f aca="false">"数学分析Ⅱ（理科）"</f>
        <v>数学分析Ⅱ（理科）</v>
      </c>
      <c r="D88" s="10" t="str">
        <f aca="false">"通识基础课"</f>
        <v>通识基础课</v>
      </c>
      <c r="E88" s="10" t="str">
        <f aca="false">"尹正"</f>
        <v>尹正</v>
      </c>
      <c r="F88" s="10" t="str">
        <f aca="false">"王智宇"</f>
        <v>王智宇</v>
      </c>
      <c r="G88" s="10" t="str">
        <f aca="false">"2200202Z1004"</f>
        <v>2200202Z1004</v>
      </c>
      <c r="H88" s="7" t="n">
        <v>8613550636913</v>
      </c>
      <c r="I88" s="7"/>
      <c r="J88" s="7"/>
    </row>
    <row r="89" s="8" customFormat="true" ht="27.95" hidden="false" customHeight="true" outlineLevel="0" collapsed="false">
      <c r="A89" s="5" t="n">
        <v>86</v>
      </c>
      <c r="B89" s="10" t="str">
        <f aca="false">"经济数学学院"</f>
        <v>经济数学学院</v>
      </c>
      <c r="C89" s="10" t="str">
        <f aca="false">"随机过程"</f>
        <v>随机过程</v>
      </c>
      <c r="D89" s="10" t="str">
        <f aca="false">"专业方向课"</f>
        <v>专业方向课</v>
      </c>
      <c r="E89" s="10" t="str">
        <f aca="false">"骆川义"</f>
        <v>骆川义</v>
      </c>
      <c r="F89" s="10" t="str">
        <f aca="false">"周国勇"</f>
        <v>周国勇</v>
      </c>
      <c r="G89" s="10" t="str">
        <f aca="false">"1200202Z1006"</f>
        <v>1200202Z1006</v>
      </c>
      <c r="H89" s="7" t="n">
        <v>17780532949</v>
      </c>
      <c r="I89" s="7"/>
      <c r="J89" s="7"/>
    </row>
    <row r="90" s="8" customFormat="true" ht="27.95" hidden="false" customHeight="true" outlineLevel="0" collapsed="false">
      <c r="A90" s="5" t="n">
        <v>87</v>
      </c>
      <c r="B90" s="10" t="str">
        <f aca="false">"经济数学学院"</f>
        <v>经济数学学院</v>
      </c>
      <c r="C90" s="10" t="str">
        <f aca="false">"实变函数论"</f>
        <v>实变函数论</v>
      </c>
      <c r="D90" s="10" t="str">
        <f aca="false">"大学科基础课"</f>
        <v>大学科基础课</v>
      </c>
      <c r="E90" s="10" t="str">
        <f aca="false">"桑元琦"</f>
        <v>桑元琦</v>
      </c>
      <c r="F90" s="10" t="str">
        <f aca="false">"王圣"</f>
        <v>王圣</v>
      </c>
      <c r="G90" s="10" t="str">
        <f aca="false">"220070100003"</f>
        <v>220070100003</v>
      </c>
      <c r="H90" s="7" t="n">
        <v>15680679056</v>
      </c>
      <c r="I90" s="7"/>
      <c r="J90" s="7"/>
    </row>
    <row r="91" s="8" customFormat="true" ht="27.95" hidden="false" customHeight="true" outlineLevel="0" collapsed="false">
      <c r="A91" s="5" t="n">
        <v>88</v>
      </c>
      <c r="B91" s="10" t="str">
        <f aca="false">"经济数学学院"</f>
        <v>经济数学学院</v>
      </c>
      <c r="C91" s="10" t="str">
        <f aca="false">"高等数学Ⅱ"</f>
        <v>高等数学Ⅱ</v>
      </c>
      <c r="D91" s="10" t="str">
        <f aca="false">"通识基础课"</f>
        <v>通识基础课</v>
      </c>
      <c r="E91" s="10" t="str">
        <f aca="false">"李楠"</f>
        <v>李楠</v>
      </c>
      <c r="F91" s="10" t="str">
        <f aca="false">"王子悦"</f>
        <v>王子悦</v>
      </c>
      <c r="G91" s="10" t="str">
        <f aca="false">"1210202Z1007"</f>
        <v>1210202Z1007</v>
      </c>
      <c r="H91" s="7" t="n">
        <v>13125182552</v>
      </c>
      <c r="I91" s="7"/>
      <c r="J91" s="7"/>
    </row>
    <row r="92" s="8" customFormat="true" ht="27.95" hidden="false" customHeight="true" outlineLevel="0" collapsed="false">
      <c r="A92" s="5" t="n">
        <v>89</v>
      </c>
      <c r="B92" s="10" t="str">
        <f aca="false">"经济数学学院"</f>
        <v>经济数学学院</v>
      </c>
      <c r="C92" s="10" t="str">
        <f aca="false">"高等代数Ⅱ"</f>
        <v>高等代数Ⅱ</v>
      </c>
      <c r="D92" s="10" t="str">
        <f aca="false">"通识基础课"</f>
        <v>通识基础课</v>
      </c>
      <c r="E92" s="10" t="str">
        <f aca="false">"顾先明"</f>
        <v>顾先明</v>
      </c>
      <c r="F92" s="10" t="str">
        <f aca="false">"张雪"</f>
        <v>张雪</v>
      </c>
      <c r="G92" s="10" t="str">
        <f aca="false">"221070100011"</f>
        <v>221070100011</v>
      </c>
      <c r="H92" s="7" t="n">
        <v>15254110900</v>
      </c>
      <c r="I92" s="7"/>
      <c r="J92" s="7"/>
    </row>
    <row r="93" s="8" customFormat="true" ht="27.95" hidden="false" customHeight="true" outlineLevel="0" collapsed="false">
      <c r="A93" s="5" t="n">
        <v>90</v>
      </c>
      <c r="B93" s="10" t="str">
        <f aca="false">"经济数学学院"</f>
        <v>经济数学学院</v>
      </c>
      <c r="C93" s="10" t="str">
        <f aca="false">"高等数学Ⅱ"</f>
        <v>高等数学Ⅱ</v>
      </c>
      <c r="D93" s="10" t="str">
        <f aca="false">"通识基础课"</f>
        <v>通识基础课</v>
      </c>
      <c r="E93" s="10" t="str">
        <f aca="false">"张清邦"</f>
        <v>张清邦</v>
      </c>
      <c r="F93" s="10" t="str">
        <f aca="false">"黄佳晴"</f>
        <v>黄佳晴</v>
      </c>
      <c r="G93" s="10" t="str">
        <f aca="false">"221070100007"</f>
        <v>221070100007</v>
      </c>
      <c r="H93" s="7" t="n">
        <v>18296590752</v>
      </c>
      <c r="I93" s="7"/>
      <c r="J93" s="7"/>
    </row>
    <row r="94" s="8" customFormat="true" ht="27.95" hidden="false" customHeight="true" outlineLevel="0" collapsed="false">
      <c r="A94" s="5" t="n">
        <v>91</v>
      </c>
      <c r="B94" s="10" t="str">
        <f aca="false">"经济数学学院"</f>
        <v>经济数学学院</v>
      </c>
      <c r="C94" s="10" t="str">
        <f aca="false">"高等代数Ⅰ"</f>
        <v>高等代数Ⅰ</v>
      </c>
      <c r="D94" s="10" t="str">
        <f aca="false">"通识基础课"</f>
        <v>通识基础课</v>
      </c>
      <c r="E94" s="10" t="str">
        <f aca="false">"向开理"</f>
        <v>向开理</v>
      </c>
      <c r="F94" s="10" t="str">
        <f aca="false">"杨子慧"</f>
        <v>杨子慧</v>
      </c>
      <c r="G94" s="10" t="str">
        <f aca="false">"221070100004"</f>
        <v>221070100004</v>
      </c>
      <c r="H94" s="7" t="n">
        <v>15631331965</v>
      </c>
      <c r="I94" s="7"/>
      <c r="J94" s="7"/>
    </row>
    <row r="95" s="8" customFormat="true" ht="27.95" hidden="false" customHeight="true" outlineLevel="0" collapsed="false">
      <c r="A95" s="5" t="n">
        <v>92</v>
      </c>
      <c r="B95" s="10" t="str">
        <f aca="false">"经济数学学院"</f>
        <v>经济数学学院</v>
      </c>
      <c r="C95" s="10" t="str">
        <f aca="false">"概率论（理科）"</f>
        <v>概率论（理科）</v>
      </c>
      <c r="D95" s="10" t="str">
        <f aca="false">"通识基础课"</f>
        <v>通识基础课</v>
      </c>
      <c r="E95" s="10" t="str">
        <f aca="false">"陈善镇"</f>
        <v>陈善镇</v>
      </c>
      <c r="F95" s="10" t="str">
        <f aca="false">"张祥"</f>
        <v>张祥</v>
      </c>
      <c r="G95" s="10" t="str">
        <f aca="false">"221070100008"</f>
        <v>221070100008</v>
      </c>
      <c r="H95" s="7" t="n">
        <v>17860509472</v>
      </c>
      <c r="I95" s="7"/>
      <c r="J95" s="7"/>
    </row>
    <row r="96" s="8" customFormat="true" ht="27.95" hidden="false" customHeight="true" outlineLevel="0" collapsed="false">
      <c r="A96" s="5" t="n">
        <v>93</v>
      </c>
      <c r="B96" s="10" t="str">
        <f aca="false">"经济数学学院"</f>
        <v>经济数学学院</v>
      </c>
      <c r="C96" s="10" t="str">
        <f aca="false">"概率论（理科）"</f>
        <v>概率论（理科）</v>
      </c>
      <c r="D96" s="10" t="str">
        <f aca="false">"通识基础课"</f>
        <v>通识基础课</v>
      </c>
      <c r="E96" s="10" t="str">
        <f aca="false">"徐凤"</f>
        <v>徐凤</v>
      </c>
      <c r="F96" s="10" t="str">
        <f aca="false">"褚天骄"</f>
        <v>褚天骄</v>
      </c>
      <c r="G96" s="10" t="str">
        <f aca="false">"220020208020"</f>
        <v>220020208020</v>
      </c>
      <c r="H96" s="7" t="n">
        <v>18215637882</v>
      </c>
      <c r="I96" s="7"/>
      <c r="J96" s="7"/>
    </row>
    <row r="97" s="8" customFormat="true" ht="27.95" hidden="false" customHeight="true" outlineLevel="0" collapsed="false">
      <c r="A97" s="5" t="n">
        <v>94</v>
      </c>
      <c r="B97" s="10" t="str">
        <f aca="false">"经济数学学院"</f>
        <v>经济数学学院</v>
      </c>
      <c r="C97" s="10" t="str">
        <f aca="false">"高等代数I（英文）"</f>
        <v>高等代数I（英文）</v>
      </c>
      <c r="D97" s="10" t="str">
        <f aca="false">"通识基础课"</f>
        <v>通识基础课</v>
      </c>
      <c r="E97" s="10" t="str">
        <f aca="false">"Wires Alexander"</f>
        <v>Wires Alexander</v>
      </c>
      <c r="F97" s="10" t="str">
        <f aca="false">"余湃"</f>
        <v>余湃</v>
      </c>
      <c r="G97" s="10" t="str">
        <f aca="false">"221070100014"</f>
        <v>221070100014</v>
      </c>
      <c r="H97" s="7" t="n">
        <v>17311298082</v>
      </c>
      <c r="I97" s="7"/>
      <c r="J97" s="7"/>
    </row>
    <row r="98" s="8" customFormat="true" ht="27.95" hidden="false" customHeight="true" outlineLevel="0" collapsed="false">
      <c r="A98" s="5" t="n">
        <v>95</v>
      </c>
      <c r="B98" s="10" t="str">
        <f aca="false">"经济数学学院"</f>
        <v>经济数学学院</v>
      </c>
      <c r="C98" s="10" t="str">
        <f aca="false">"高等代数Ⅰ"</f>
        <v>高等代数Ⅰ</v>
      </c>
      <c r="D98" s="10" t="str">
        <f aca="false">"通识基础课"</f>
        <v>通识基础课</v>
      </c>
      <c r="E98" s="10" t="str">
        <f aca="false">"高雪梅"</f>
        <v>高雪梅</v>
      </c>
      <c r="F98" s="10" t="str">
        <f aca="false">"邹胤"</f>
        <v>邹胤</v>
      </c>
      <c r="G98" s="10" t="str">
        <f aca="false">"2200202Z2007"</f>
        <v>2200202Z2007</v>
      </c>
      <c r="H98" s="7" t="n">
        <v>18740853226</v>
      </c>
      <c r="I98" s="7"/>
      <c r="J98" s="7"/>
    </row>
    <row r="99" s="8" customFormat="true" ht="27.95" hidden="false" customHeight="true" outlineLevel="0" collapsed="false">
      <c r="A99" s="5" t="n">
        <v>96</v>
      </c>
      <c r="B99" s="10" t="str">
        <f aca="false">"经济数学学院"</f>
        <v>经济数学学院</v>
      </c>
      <c r="C99" s="10" t="str">
        <f aca="false">"高等数学Ⅱ"</f>
        <v>高等数学Ⅱ</v>
      </c>
      <c r="D99" s="10" t="str">
        <f aca="false">"通识基础课"</f>
        <v>通识基础课</v>
      </c>
      <c r="E99" s="10" t="str">
        <f aca="false">"李涛"</f>
        <v>李涛</v>
      </c>
      <c r="F99" s="10" t="str">
        <f aca="false">"陈泽"</f>
        <v>陈泽</v>
      </c>
      <c r="G99" s="10" t="str">
        <f aca="false">"221070100016"</f>
        <v>221070100016</v>
      </c>
      <c r="H99" s="7" t="n">
        <v>18883021884</v>
      </c>
      <c r="I99" s="7"/>
      <c r="J99" s="7"/>
    </row>
    <row r="100" s="8" customFormat="true" ht="27.95" hidden="false" customHeight="true" outlineLevel="0" collapsed="false">
      <c r="A100" s="5" t="n">
        <v>97</v>
      </c>
      <c r="B100" s="10" t="str">
        <f aca="false">"经济数学学院"</f>
        <v>经济数学学院</v>
      </c>
      <c r="C100" s="10" t="str">
        <f aca="false">"高等代数Ⅱ"</f>
        <v>高等代数Ⅱ</v>
      </c>
      <c r="D100" s="10" t="str">
        <f aca="false">"通识基础课"</f>
        <v>通识基础课</v>
      </c>
      <c r="E100" s="10" t="str">
        <f aca="false">"吕品"</f>
        <v>吕品</v>
      </c>
      <c r="F100" s="10" t="str">
        <f aca="false">"马少春"</f>
        <v>马少春</v>
      </c>
      <c r="G100" s="10" t="str">
        <f aca="false">"120020101006"</f>
        <v>120020101006</v>
      </c>
      <c r="H100" s="7" t="n">
        <v>15502255063</v>
      </c>
      <c r="I100" s="7"/>
      <c r="J100" s="7"/>
    </row>
    <row r="101" s="8" customFormat="true" ht="27.95" hidden="false" customHeight="true" outlineLevel="0" collapsed="false">
      <c r="A101" s="5" t="n">
        <v>98</v>
      </c>
      <c r="B101" s="10" t="str">
        <f aca="false">"经济数学学院"</f>
        <v>经济数学学院</v>
      </c>
      <c r="C101" s="10" t="str">
        <f aca="false">"高等代数Ⅱ"</f>
        <v>高等代数Ⅱ</v>
      </c>
      <c r="D101" s="10" t="str">
        <f aca="false">"通识基础课"</f>
        <v>通识基础课</v>
      </c>
      <c r="E101" s="10" t="str">
        <f aca="false">"朱胜坤"</f>
        <v>朱胜坤</v>
      </c>
      <c r="F101" s="10" t="str">
        <f aca="false">"于继铎"</f>
        <v>于继铎</v>
      </c>
      <c r="G101" s="10" t="str">
        <f aca="false">"221070100019"</f>
        <v>221070100019</v>
      </c>
      <c r="H101" s="7" t="n">
        <v>17708059110</v>
      </c>
      <c r="I101" s="7"/>
      <c r="J101" s="7"/>
    </row>
    <row r="102" s="8" customFormat="true" ht="27.95" hidden="false" customHeight="true" outlineLevel="0" collapsed="false">
      <c r="A102" s="5" t="n">
        <v>99</v>
      </c>
      <c r="B102" s="10" t="str">
        <f aca="false">"经济数学学院"</f>
        <v>经济数学学院</v>
      </c>
      <c r="C102" s="10" t="str">
        <f aca="false">"高等代数Ⅰ"</f>
        <v>高等代数Ⅰ</v>
      </c>
      <c r="D102" s="10" t="str">
        <f aca="false">"通识基础课"</f>
        <v>通识基础课</v>
      </c>
      <c r="E102" s="10" t="str">
        <f aca="false">"曾嵘"</f>
        <v>曾嵘</v>
      </c>
      <c r="F102" s="10" t="str">
        <f aca="false">"潘行"</f>
        <v>潘行</v>
      </c>
      <c r="G102" s="10" t="str">
        <f aca="false">"221070100013"</f>
        <v>221070100013</v>
      </c>
      <c r="H102" s="7" t="n">
        <v>15527848431</v>
      </c>
      <c r="I102" s="7"/>
      <c r="J102" s="7"/>
    </row>
    <row r="103" s="8" customFormat="true" ht="27.95" hidden="false" customHeight="true" outlineLevel="0" collapsed="false">
      <c r="A103" s="5" t="n">
        <v>100</v>
      </c>
      <c r="B103" s="10" t="str">
        <f aca="false">"经济数学学院"</f>
        <v>经济数学学院</v>
      </c>
      <c r="C103" s="10" t="str">
        <f aca="false">"高等代数Ⅱ"</f>
        <v>高等代数Ⅱ</v>
      </c>
      <c r="D103" s="10" t="str">
        <f aca="false">"通识基础课"</f>
        <v>通识基础课</v>
      </c>
      <c r="E103" s="10" t="str">
        <f aca="false">"朱胜坤"</f>
        <v>朱胜坤</v>
      </c>
      <c r="F103" s="10" t="str">
        <f aca="false">"牟伦宝"</f>
        <v>牟伦宝</v>
      </c>
      <c r="G103" s="10" t="str">
        <f aca="false">"220070100008"</f>
        <v>220070100008</v>
      </c>
      <c r="H103" s="7" t="n">
        <v>17754979923</v>
      </c>
      <c r="I103" s="7"/>
      <c r="J103" s="7"/>
    </row>
    <row r="104" s="8" customFormat="true" ht="27.95" hidden="false" customHeight="true" outlineLevel="0" collapsed="false">
      <c r="A104" s="5" t="n">
        <v>101</v>
      </c>
      <c r="B104" s="10" t="str">
        <f aca="false">"经济数学学院"</f>
        <v>经济数学学院</v>
      </c>
      <c r="C104" s="10" t="str">
        <f aca="false">"数学分析II（英文）"</f>
        <v>数学分析II（英文）</v>
      </c>
      <c r="D104" s="10" t="str">
        <f aca="false">"通识基础课"</f>
        <v>通识基础课</v>
      </c>
      <c r="E104" s="10" t="str">
        <f aca="false">"郭训香"</f>
        <v>郭训香</v>
      </c>
      <c r="F104" s="10" t="str">
        <f aca="false">"李耀"</f>
        <v>李耀</v>
      </c>
      <c r="G104" s="10" t="str">
        <f aca="false">"220070100006"</f>
        <v>220070100006</v>
      </c>
      <c r="H104" s="7" t="n">
        <v>17607103207</v>
      </c>
      <c r="I104" s="7"/>
      <c r="J104" s="7"/>
    </row>
    <row r="105" s="8" customFormat="true" ht="27.95" hidden="false" customHeight="true" outlineLevel="0" collapsed="false">
      <c r="A105" s="5" t="n">
        <v>102</v>
      </c>
      <c r="B105" s="10" t="str">
        <f aca="false">"经济数学学院"</f>
        <v>经济数学学院</v>
      </c>
      <c r="C105" s="10" t="str">
        <f aca="false">"高等数学Ⅱ"</f>
        <v>高等数学Ⅱ</v>
      </c>
      <c r="D105" s="10" t="str">
        <f aca="false">"通识基础课"</f>
        <v>通识基础课</v>
      </c>
      <c r="E105" s="10" t="str">
        <f aca="false">"冯保伟"</f>
        <v>冯保伟</v>
      </c>
      <c r="F105" s="10" t="str">
        <f aca="false">"万小燕"</f>
        <v>万小燕</v>
      </c>
      <c r="G105" s="10" t="str">
        <f aca="false">"219070100013"</f>
        <v>219070100013</v>
      </c>
      <c r="H105" s="7" t="n">
        <v>19162850967</v>
      </c>
      <c r="I105" s="7"/>
      <c r="J105" s="7"/>
    </row>
    <row r="106" s="8" customFormat="true" ht="27.95" hidden="false" customHeight="true" outlineLevel="0" collapsed="false">
      <c r="A106" s="5" t="n">
        <v>103</v>
      </c>
      <c r="B106" s="10" t="str">
        <f aca="false">"经济数学学院"</f>
        <v>经济数学学院</v>
      </c>
      <c r="C106" s="10" t="str">
        <f aca="false">"高等代数Ⅱ"</f>
        <v>高等代数Ⅱ</v>
      </c>
      <c r="D106" s="10" t="str">
        <f aca="false">"通识基础课"</f>
        <v>通识基础课</v>
      </c>
      <c r="E106" s="10" t="str">
        <f aca="false">"樊胜"</f>
        <v>樊胜</v>
      </c>
      <c r="F106" s="10" t="str">
        <f aca="false">"乔耀星"</f>
        <v>乔耀星</v>
      </c>
      <c r="G106" s="10" t="str">
        <f aca="false">"2210202Z1016"</f>
        <v>2210202Z1016</v>
      </c>
      <c r="H106" s="7" t="n">
        <v>15398788351</v>
      </c>
      <c r="I106" s="7"/>
      <c r="J106" s="7"/>
    </row>
    <row r="107" s="8" customFormat="true" ht="27.95" hidden="false" customHeight="true" outlineLevel="0" collapsed="false">
      <c r="A107" s="5" t="n">
        <v>104</v>
      </c>
      <c r="B107" s="10" t="str">
        <f aca="false">"经济数学学院"</f>
        <v>经济数学学院</v>
      </c>
      <c r="C107" s="10" t="str">
        <f aca="false">"高等数学Ⅱ"</f>
        <v>高等数学Ⅱ</v>
      </c>
      <c r="D107" s="10" t="str">
        <f aca="false">"通识基础课"</f>
        <v>通识基础课</v>
      </c>
      <c r="E107" s="10" t="str">
        <f aca="false">"李凤英"</f>
        <v>李凤英</v>
      </c>
      <c r="F107" s="10" t="str">
        <f aca="false">"郝文静"</f>
        <v>郝文静</v>
      </c>
      <c r="G107" s="10" t="str">
        <f aca="false">"1190202Z1012"</f>
        <v>1190202Z1012</v>
      </c>
      <c r="H107" s="7" t="n">
        <v>18381038858</v>
      </c>
      <c r="I107" s="7"/>
      <c r="J107" s="7"/>
    </row>
    <row r="108" s="8" customFormat="true" ht="27.95" hidden="false" customHeight="true" outlineLevel="0" collapsed="false">
      <c r="A108" s="5" t="n">
        <v>105</v>
      </c>
      <c r="B108" s="10" t="str">
        <f aca="false">"经济数学学院"</f>
        <v>经济数学学院</v>
      </c>
      <c r="C108" s="10" t="str">
        <f aca="false">"数学分析Ⅱ（理科）"</f>
        <v>数学分析Ⅱ（理科）</v>
      </c>
      <c r="D108" s="10" t="str">
        <f aca="false">"通识基础课"</f>
        <v>通识基础课</v>
      </c>
      <c r="E108" s="10" t="str">
        <f aca="false">"崔红卫"</f>
        <v>崔红卫</v>
      </c>
      <c r="F108" s="10" t="str">
        <f aca="false">"佘峻杨"</f>
        <v>佘峻杨</v>
      </c>
      <c r="G108" s="10" t="str">
        <f aca="false">"2200202Z1009"</f>
        <v>2200202Z1009</v>
      </c>
      <c r="H108" s="7" t="n">
        <v>18789061087</v>
      </c>
      <c r="I108" s="7"/>
      <c r="J108" s="7"/>
    </row>
    <row r="109" s="8" customFormat="true" ht="27.95" hidden="false" customHeight="true" outlineLevel="0" collapsed="false">
      <c r="A109" s="5" t="n">
        <v>106</v>
      </c>
      <c r="B109" s="10" t="str">
        <f aca="false">"经济数学学院"</f>
        <v>经济数学学院</v>
      </c>
      <c r="C109" s="10" t="str">
        <f aca="false">"概率论（理科）"</f>
        <v>概率论（理科）</v>
      </c>
      <c r="D109" s="10" t="str">
        <f aca="false">"通识基础课"</f>
        <v>通识基础课</v>
      </c>
      <c r="E109" s="10" t="str">
        <f aca="false">"骆川义"</f>
        <v>骆川义</v>
      </c>
      <c r="F109" s="10" t="str">
        <f aca="false">"李扶摇"</f>
        <v>李扶摇</v>
      </c>
      <c r="G109" s="10" t="str">
        <f aca="false">"219020204218"</f>
        <v>219020204218</v>
      </c>
      <c r="H109" s="7" t="n">
        <v>8617761218034</v>
      </c>
      <c r="I109" s="7"/>
      <c r="J109" s="7"/>
    </row>
    <row r="110" s="8" customFormat="true" ht="27.95" hidden="false" customHeight="true" outlineLevel="0" collapsed="false">
      <c r="A110" s="5" t="n">
        <v>107</v>
      </c>
      <c r="B110" s="10" t="str">
        <f aca="false">"经济数学学院"</f>
        <v>经济数学学院</v>
      </c>
      <c r="C110" s="10" t="str">
        <f aca="false">"数学分析Ⅱ（理科）"</f>
        <v>数学分析Ⅱ（理科）</v>
      </c>
      <c r="D110" s="10" t="str">
        <f aca="false">"通识基础课"</f>
        <v>通识基础课</v>
      </c>
      <c r="E110" s="10" t="str">
        <f aca="false">"李捷"</f>
        <v>李捷</v>
      </c>
      <c r="F110" s="10" t="str">
        <f aca="false">"王子淳"</f>
        <v>王子淳</v>
      </c>
      <c r="G110" s="10" t="str">
        <f aca="false">"119120100003"</f>
        <v>119120100003</v>
      </c>
      <c r="H110" s="7" t="n">
        <v>18428314363</v>
      </c>
      <c r="I110" s="7"/>
      <c r="J110" s="7"/>
    </row>
    <row r="111" s="8" customFormat="true" ht="27.95" hidden="false" customHeight="true" outlineLevel="0" collapsed="false">
      <c r="A111" s="5" t="n">
        <v>108</v>
      </c>
      <c r="B111" s="10" t="str">
        <f aca="false">"经济数学学院"</f>
        <v>经济数学学院</v>
      </c>
      <c r="C111" s="10" t="str">
        <f aca="false">"高等代数Ⅱ"</f>
        <v>高等代数Ⅱ</v>
      </c>
      <c r="D111" s="10" t="str">
        <f aca="false">"通识基础课"</f>
        <v>通识基础课</v>
      </c>
      <c r="E111" s="10" t="str">
        <f aca="false">"韩本三"</f>
        <v>韩本三</v>
      </c>
      <c r="F111" s="10" t="str">
        <f aca="false">"贺竣"</f>
        <v>贺竣</v>
      </c>
      <c r="G111" s="10" t="str">
        <f aca="false">"2210202Z1020"</f>
        <v>2210202Z1020</v>
      </c>
      <c r="H111" s="7" t="n">
        <v>8617361047783</v>
      </c>
      <c r="I111" s="7"/>
      <c r="J111" s="7"/>
    </row>
    <row r="112" s="8" customFormat="true" ht="27.95" hidden="false" customHeight="true" outlineLevel="0" collapsed="false">
      <c r="A112" s="5" t="n">
        <v>109</v>
      </c>
      <c r="B112" s="10" t="str">
        <f aca="false">"经济数学学院"</f>
        <v>经济数学学院</v>
      </c>
      <c r="C112" s="10" t="str">
        <f aca="false">"数理统计"</f>
        <v>数理统计</v>
      </c>
      <c r="D112" s="10" t="str">
        <f aca="false">"大学科基础课"</f>
        <v>大学科基础课</v>
      </c>
      <c r="E112" s="10" t="str">
        <f aca="false">"李绍文"</f>
        <v>李绍文</v>
      </c>
      <c r="F112" s="10" t="str">
        <f aca="false">"李博杰"</f>
        <v>李博杰</v>
      </c>
      <c r="G112" s="10" t="str">
        <f aca="false">"2210202Z1007"</f>
        <v>2210202Z1007</v>
      </c>
      <c r="H112" s="7" t="n">
        <v>13895196923</v>
      </c>
      <c r="I112" s="7"/>
      <c r="J112" s="7"/>
    </row>
    <row r="113" s="11" customFormat="true" ht="27.95" hidden="false" customHeight="true" outlineLevel="0" collapsed="false">
      <c r="A113" s="5" t="n">
        <v>110</v>
      </c>
      <c r="B113" s="10" t="str">
        <f aca="false">"经济数学学院"</f>
        <v>经济数学学院</v>
      </c>
      <c r="C113" s="10" t="str">
        <f aca="false">"高等代数Ⅱ"</f>
        <v>高等代数Ⅱ</v>
      </c>
      <c r="D113" s="10" t="str">
        <f aca="false">"通识基础课"</f>
        <v>通识基础课</v>
      </c>
      <c r="E113" s="10" t="str">
        <f aca="false">"樊胜"</f>
        <v>樊胜</v>
      </c>
      <c r="F113" s="10" t="str">
        <f aca="false">"郑帅"</f>
        <v>郑帅</v>
      </c>
      <c r="G113" s="10" t="str">
        <f aca="false">"2210202Z1005"</f>
        <v>2210202Z1005</v>
      </c>
      <c r="H113" s="7" t="n">
        <v>17882216065</v>
      </c>
      <c r="I113" s="7"/>
      <c r="J113" s="7"/>
    </row>
    <row r="114" s="8" customFormat="true" ht="27.95" hidden="false" customHeight="true" outlineLevel="0" collapsed="false">
      <c r="A114" s="5" t="n">
        <v>111</v>
      </c>
      <c r="B114" s="10" t="str">
        <f aca="false">"经济数学学院"</f>
        <v>经济数学学院</v>
      </c>
      <c r="C114" s="10" t="str">
        <f aca="false">"高等数学Ⅱ"</f>
        <v>高等数学Ⅱ</v>
      </c>
      <c r="D114" s="10" t="str">
        <f aca="false">"通识基础课"</f>
        <v>通识基础课</v>
      </c>
      <c r="E114" s="10" t="str">
        <f aca="false">"李凤英"</f>
        <v>李凤英</v>
      </c>
      <c r="F114" s="10" t="str">
        <f aca="false">"雷鹏"</f>
        <v>雷鹏</v>
      </c>
      <c r="G114" s="10" t="str">
        <f aca="false">"2210202Z1030"</f>
        <v>2210202Z1030</v>
      </c>
      <c r="H114" s="7" t="n">
        <v>13438765605</v>
      </c>
      <c r="I114" s="7"/>
      <c r="J114" s="7"/>
    </row>
    <row r="115" s="8" customFormat="true" ht="27.95" hidden="false" customHeight="true" outlineLevel="0" collapsed="false">
      <c r="A115" s="5" t="n">
        <v>112</v>
      </c>
      <c r="B115" s="10" t="str">
        <f aca="false">"经济数学学院"</f>
        <v>经济数学学院</v>
      </c>
      <c r="C115" s="10" t="str">
        <f aca="false">"实变函数论"</f>
        <v>实变函数论</v>
      </c>
      <c r="D115" s="10" t="str">
        <f aca="false">"自由选修课"</f>
        <v>自由选修课</v>
      </c>
      <c r="E115" s="10" t="str">
        <f aca="false">"林可"</f>
        <v>林可</v>
      </c>
      <c r="F115" s="10" t="str">
        <f aca="false">"林珍梅"</f>
        <v>林珍梅</v>
      </c>
      <c r="G115" s="10" t="str">
        <f aca="false">"2190202Z1005"</f>
        <v>2190202Z1005</v>
      </c>
      <c r="H115" s="7" t="n">
        <v>15759720879</v>
      </c>
      <c r="I115" s="7"/>
      <c r="J115" s="7"/>
    </row>
    <row r="116" s="8" customFormat="true" ht="27.95" hidden="false" customHeight="true" outlineLevel="0" collapsed="false">
      <c r="A116" s="5" t="n">
        <v>113</v>
      </c>
      <c r="B116" s="10" t="str">
        <f aca="false">"经济数学学院"</f>
        <v>经济数学学院</v>
      </c>
      <c r="C116" s="10" t="str">
        <f aca="false">"数学分析II（英文）"</f>
        <v>数学分析II（英文）</v>
      </c>
      <c r="D116" s="10" t="str">
        <f aca="false">"通识基础课"</f>
        <v>通识基础课</v>
      </c>
      <c r="E116" s="10" t="str">
        <f aca="false">"郭训香"</f>
        <v>郭训香</v>
      </c>
      <c r="F116" s="10" t="str">
        <f aca="false">"王珂"</f>
        <v>王珂</v>
      </c>
      <c r="G116" s="10" t="str">
        <f aca="false">"1200202Z1004"</f>
        <v>1200202Z1004</v>
      </c>
      <c r="H116" s="7" t="n">
        <v>17361018391</v>
      </c>
      <c r="I116" s="7"/>
      <c r="J116" s="7"/>
    </row>
    <row r="117" s="8" customFormat="true" ht="27.95" hidden="false" customHeight="true" outlineLevel="0" collapsed="false">
      <c r="A117" s="5" t="n">
        <v>114</v>
      </c>
      <c r="B117" s="10" t="str">
        <f aca="false">"经济数学学院"</f>
        <v>经济数学学院</v>
      </c>
      <c r="C117" s="10" t="str">
        <f aca="false">"高等代数Ⅱ"</f>
        <v>高等代数Ⅱ</v>
      </c>
      <c r="D117" s="10" t="str">
        <f aca="false">"通识基础课"</f>
        <v>通识基础课</v>
      </c>
      <c r="E117" s="10" t="str">
        <f aca="false">"李坤"</f>
        <v>李坤</v>
      </c>
      <c r="F117" s="10" t="str">
        <f aca="false">"李享"</f>
        <v>李享</v>
      </c>
      <c r="G117" s="10" t="str">
        <f aca="false">"220070100022"</f>
        <v>220070100022</v>
      </c>
      <c r="H117" s="7" t="n">
        <v>13458970808</v>
      </c>
      <c r="I117" s="7"/>
      <c r="J117" s="7"/>
    </row>
    <row r="118" s="8" customFormat="true" ht="27.95" hidden="false" customHeight="true" outlineLevel="0" collapsed="false">
      <c r="A118" s="5" t="n">
        <v>115</v>
      </c>
      <c r="B118" s="10" t="str">
        <f aca="false">"经济数学学院"</f>
        <v>经济数学学院</v>
      </c>
      <c r="C118" s="10" t="str">
        <f aca="false">"高等代数Ⅱ"</f>
        <v>高等代数Ⅱ</v>
      </c>
      <c r="D118" s="10" t="str">
        <f aca="false">"通识基础课"</f>
        <v>通识基础课</v>
      </c>
      <c r="E118" s="10" t="str">
        <f aca="false">"李坤"</f>
        <v>李坤</v>
      </c>
      <c r="F118" s="10" t="str">
        <f aca="false">"刘越"</f>
        <v>刘越</v>
      </c>
      <c r="G118" s="10" t="str">
        <f aca="false">"220070100018"</f>
        <v>220070100018</v>
      </c>
      <c r="H118" s="7" t="n">
        <v>19189647924</v>
      </c>
      <c r="I118" s="7"/>
      <c r="J118" s="7"/>
    </row>
    <row r="119" s="8" customFormat="true" ht="27.95" hidden="false" customHeight="true" outlineLevel="0" collapsed="false">
      <c r="A119" s="5" t="n">
        <v>116</v>
      </c>
      <c r="B119" s="10" t="str">
        <f aca="false">"经济数学学院"</f>
        <v>经济数学学院</v>
      </c>
      <c r="C119" s="10" t="str">
        <f aca="false">"高等代数Ⅱ"</f>
        <v>高等代数Ⅱ</v>
      </c>
      <c r="D119" s="10" t="str">
        <f aca="false">"通识基础课"</f>
        <v>通识基础课</v>
      </c>
      <c r="E119" s="10" t="str">
        <f aca="false">"韩本三"</f>
        <v>韩本三</v>
      </c>
      <c r="F119" s="10" t="str">
        <f aca="false">"熊倩倩"</f>
        <v>熊倩倩</v>
      </c>
      <c r="G119" s="10" t="str">
        <f aca="false">"119020104002"</f>
        <v>119020104002</v>
      </c>
      <c r="H119" s="7" t="n">
        <v>18010674951</v>
      </c>
      <c r="I119" s="7"/>
      <c r="J119" s="7"/>
    </row>
    <row r="120" s="8" customFormat="true" ht="27.95" hidden="false" customHeight="true" outlineLevel="0" collapsed="false">
      <c r="A120" s="5" t="n">
        <v>117</v>
      </c>
      <c r="B120" s="10" t="str">
        <f aca="false">"经济数学学院"</f>
        <v>经济数学学院</v>
      </c>
      <c r="C120" s="10" t="str">
        <f aca="false">"高等数学Ⅱ"</f>
        <v>高等数学Ⅱ</v>
      </c>
      <c r="D120" s="10" t="str">
        <f aca="false">"通识基础课"</f>
        <v>通识基础课</v>
      </c>
      <c r="E120" s="10" t="str">
        <f aca="false">"梁之磊"</f>
        <v>梁之磊</v>
      </c>
      <c r="F120" s="10" t="str">
        <f aca="false">"冯钰雯"</f>
        <v>冯钰雯</v>
      </c>
      <c r="G120" s="10" t="str">
        <f aca="false">"220070100016"</f>
        <v>220070100016</v>
      </c>
      <c r="H120" s="7" t="n">
        <v>18981230101</v>
      </c>
      <c r="I120" s="7"/>
      <c r="J120" s="7"/>
    </row>
    <row r="121" s="8" customFormat="true" ht="27.95" hidden="false" customHeight="true" outlineLevel="0" collapsed="false">
      <c r="A121" s="5" t="n">
        <v>118</v>
      </c>
      <c r="B121" s="10" t="str">
        <f aca="false">"经济数学学院"</f>
        <v>经济数学学院</v>
      </c>
      <c r="C121" s="10" t="str">
        <f aca="false">"数理统计（理）"</f>
        <v>数理统计（理）</v>
      </c>
      <c r="D121" s="10" t="str">
        <f aca="false">"大学科基础课"</f>
        <v>大学科基础课</v>
      </c>
      <c r="E121" s="10" t="str">
        <f aca="false">"李绍文"</f>
        <v>李绍文</v>
      </c>
      <c r="F121" s="10" t="str">
        <f aca="false">"龚大舟"</f>
        <v>龚大舟</v>
      </c>
      <c r="G121" s="10" t="str">
        <f aca="false">"2210202Z1012"</f>
        <v>2210202Z1012</v>
      </c>
      <c r="H121" s="7" t="n">
        <v>17361049677</v>
      </c>
      <c r="I121" s="7"/>
      <c r="J121" s="7"/>
    </row>
    <row r="122" s="8" customFormat="true" ht="27.95" hidden="false" customHeight="true" outlineLevel="0" collapsed="false">
      <c r="A122" s="5" t="n">
        <v>119</v>
      </c>
      <c r="B122" s="10" t="str">
        <f aca="false">"经济数学学院"</f>
        <v>经济数学学院</v>
      </c>
      <c r="C122" s="10" t="str">
        <f aca="false">"最优化理论与信息论"</f>
        <v>最优化理论与信息论</v>
      </c>
      <c r="D122" s="10" t="str">
        <f aca="false">"通识基础课"</f>
        <v>通识基础课</v>
      </c>
      <c r="E122" s="10" t="str">
        <f aca="false">"王天明"</f>
        <v>王天明</v>
      </c>
      <c r="F122" s="10" t="str">
        <f aca="false">"王震锋"</f>
        <v>王震锋</v>
      </c>
      <c r="G122" s="10" t="str">
        <f aca="false">"1190202Z1002"</f>
        <v>1190202Z1002</v>
      </c>
      <c r="H122" s="7" t="n">
        <v>17396237451</v>
      </c>
      <c r="I122" s="7"/>
      <c r="J122" s="7"/>
    </row>
    <row r="123" s="8" customFormat="true" ht="27.95" hidden="false" customHeight="true" outlineLevel="0" collapsed="false">
      <c r="A123" s="5" t="n">
        <v>120</v>
      </c>
      <c r="B123" s="10" t="str">
        <f aca="false">"经济数学学院"</f>
        <v>经济数学学院</v>
      </c>
      <c r="C123" s="10" t="str">
        <f aca="false">"数学建模与数学实验"</f>
        <v>数学建模与数学实验</v>
      </c>
      <c r="D123" s="10" t="str">
        <f aca="false">"自由选修课"</f>
        <v>自由选修课</v>
      </c>
      <c r="E123" s="10" t="str">
        <f aca="false">"戴岱"</f>
        <v>戴岱</v>
      </c>
      <c r="F123" s="10" t="str">
        <f aca="false">"高宏"</f>
        <v>高宏</v>
      </c>
      <c r="G123" s="10" t="str">
        <f aca="false">"120071400002"</f>
        <v>120071400002</v>
      </c>
      <c r="H123" s="7" t="n">
        <v>17742871337</v>
      </c>
      <c r="I123" s="7"/>
      <c r="J123" s="7"/>
    </row>
    <row r="124" s="8" customFormat="true" ht="27.95" hidden="false" customHeight="true" outlineLevel="0" collapsed="false">
      <c r="A124" s="5" t="n">
        <v>121</v>
      </c>
      <c r="B124" s="10" t="str">
        <f aca="false">"经济数学学院"</f>
        <v>经济数学学院</v>
      </c>
      <c r="C124" s="10" t="str">
        <f aca="false">"数理统计（理）"</f>
        <v>数理统计（理）</v>
      </c>
      <c r="D124" s="10" t="str">
        <f aca="false">"大学科基础课"</f>
        <v>大学科基础课</v>
      </c>
      <c r="E124" s="10" t="str">
        <f aca="false">"李绍文"</f>
        <v>李绍文</v>
      </c>
      <c r="F124" s="10" t="str">
        <f aca="false">"匡炳豪"</f>
        <v>匡炳豪</v>
      </c>
      <c r="G124" s="10" t="str">
        <f aca="false">"2210202Z1011"</f>
        <v>2210202Z1011</v>
      </c>
      <c r="H124" s="7" t="n">
        <v>19113102450</v>
      </c>
      <c r="I124" s="7"/>
      <c r="J124" s="7"/>
    </row>
    <row r="125" s="8" customFormat="true" ht="27.95" hidden="false" customHeight="true" outlineLevel="0" collapsed="false">
      <c r="A125" s="5" t="n">
        <v>122</v>
      </c>
      <c r="B125" s="10" t="str">
        <f aca="false">"经济数学学院"</f>
        <v>经济数学学院</v>
      </c>
      <c r="C125" s="10" t="str">
        <f aca="false">"数学分析Ⅱ（理科）"</f>
        <v>数学分析Ⅱ（理科）</v>
      </c>
      <c r="D125" s="10" t="str">
        <f aca="false">"通识基础课"</f>
        <v>通识基础课</v>
      </c>
      <c r="E125" s="10" t="str">
        <f aca="false">"邓汝良"</f>
        <v>邓汝良</v>
      </c>
      <c r="F125" s="10" t="str">
        <f aca="false">"唐韬"</f>
        <v>唐韬</v>
      </c>
      <c r="G125" s="10" t="str">
        <f aca="false">"218020204076"</f>
        <v>218020204076</v>
      </c>
      <c r="H125" s="7" t="n">
        <v>18180420607</v>
      </c>
      <c r="I125" s="7"/>
      <c r="J125" s="7"/>
    </row>
    <row r="126" s="8" customFormat="true" ht="27.95" hidden="false" customHeight="true" outlineLevel="0" collapsed="false">
      <c r="A126" s="5" t="n">
        <v>123</v>
      </c>
      <c r="B126" s="10" t="str">
        <f aca="false">"经济数学学院"</f>
        <v>经济数学学院</v>
      </c>
      <c r="C126" s="10" t="str">
        <f aca="false">"概率论（理科）"</f>
        <v>概率论（理科）</v>
      </c>
      <c r="D126" s="10" t="str">
        <f aca="false">"通识基础课"</f>
        <v>通识基础课</v>
      </c>
      <c r="E126" s="10" t="str">
        <f aca="false">"吴小丹"</f>
        <v>吴小丹</v>
      </c>
      <c r="F126" s="10" t="str">
        <f aca="false">"李婷"</f>
        <v>李婷</v>
      </c>
      <c r="G126" s="10" t="str">
        <f aca="false">"120020202003"</f>
        <v>120020202003</v>
      </c>
      <c r="H126" s="7" t="n">
        <v>15129653438</v>
      </c>
      <c r="I126" s="7"/>
      <c r="J126" s="7"/>
    </row>
    <row r="127" s="8" customFormat="true" ht="27.95" hidden="false" customHeight="true" outlineLevel="0" collapsed="false">
      <c r="A127" s="5" t="n">
        <v>124</v>
      </c>
      <c r="B127" s="10" t="str">
        <f aca="false">"经济数学学院"</f>
        <v>经济数学学院</v>
      </c>
      <c r="C127" s="10" t="str">
        <f aca="false">"复变函数"</f>
        <v>复变函数</v>
      </c>
      <c r="D127" s="10" t="str">
        <f aca="false">"大学科基础课"</f>
        <v>大学科基础课</v>
      </c>
      <c r="E127" s="10" t="str">
        <f aca="false">"林一丁"</f>
        <v>林一丁</v>
      </c>
      <c r="F127" s="10" t="str">
        <f aca="false">"邹粉菊"</f>
        <v>邹粉菊</v>
      </c>
      <c r="G127" s="10" t="str">
        <f aca="false">"121020201001"</f>
        <v>121020201001</v>
      </c>
      <c r="H127" s="7" t="n">
        <v>18883251306</v>
      </c>
      <c r="I127" s="7"/>
      <c r="J127" s="7"/>
    </row>
    <row r="128" s="8" customFormat="true" ht="27.95" hidden="false" customHeight="true" outlineLevel="0" collapsed="false">
      <c r="A128" s="5" t="n">
        <v>125</v>
      </c>
      <c r="B128" s="10" t="str">
        <f aca="false">"经济数学学院"</f>
        <v>经济数学学院</v>
      </c>
      <c r="C128" s="10" t="str">
        <f aca="false">"随机过程"</f>
        <v>随机过程</v>
      </c>
      <c r="D128" s="10" t="str">
        <f aca="false">"自由选修课"</f>
        <v>自由选修课</v>
      </c>
      <c r="E128" s="10" t="str">
        <f aca="false">"骆川义"</f>
        <v>骆川义</v>
      </c>
      <c r="F128" s="10" t="str">
        <f aca="false">"张婷婷"</f>
        <v>张婷婷</v>
      </c>
      <c r="G128" s="10" t="str">
        <f aca="false">"1200202Z1002"</f>
        <v>1200202Z1002</v>
      </c>
      <c r="H128" s="7" t="n">
        <v>13980754347</v>
      </c>
      <c r="I128" s="7"/>
      <c r="J128" s="7"/>
    </row>
    <row r="129" s="8" customFormat="true" ht="27.95" hidden="false" customHeight="true" outlineLevel="0" collapsed="false">
      <c r="A129" s="5" t="n">
        <v>126</v>
      </c>
      <c r="B129" s="10" t="str">
        <f aca="false">"经济数学学院"</f>
        <v>经济数学学院</v>
      </c>
      <c r="C129" s="10" t="str">
        <f aca="false">"高等数学Ⅱ"</f>
        <v>高等数学Ⅱ</v>
      </c>
      <c r="D129" s="10" t="str">
        <f aca="false">"通识基础课"</f>
        <v>通识基础课</v>
      </c>
      <c r="E129" s="10" t="str">
        <f aca="false">"张清邦"</f>
        <v>张清邦</v>
      </c>
      <c r="F129" s="10" t="str">
        <f aca="false">"刘灏阳"</f>
        <v>刘灏阳</v>
      </c>
      <c r="G129" s="10" t="str">
        <f aca="false">"221070100010"</f>
        <v>221070100010</v>
      </c>
      <c r="H129" s="7" t="n">
        <v>15054165398</v>
      </c>
      <c r="I129" s="7"/>
      <c r="J129" s="7"/>
    </row>
    <row r="130" s="8" customFormat="true" ht="27.95" hidden="false" customHeight="true" outlineLevel="0" collapsed="false">
      <c r="A130" s="5" t="n">
        <v>127</v>
      </c>
      <c r="B130" s="10" t="str">
        <f aca="false">"经济数学学院"</f>
        <v>经济数学学院</v>
      </c>
      <c r="C130" s="10" t="str">
        <f aca="false">"高等数学Ⅱ"</f>
        <v>高等数学Ⅱ</v>
      </c>
      <c r="D130" s="10" t="str">
        <f aca="false">"通识基础课"</f>
        <v>通识基础课</v>
      </c>
      <c r="E130" s="10" t="str">
        <f aca="false">"王磊"</f>
        <v>王磊</v>
      </c>
      <c r="F130" s="10" t="str">
        <f aca="false">"胡先全"</f>
        <v>胡先全</v>
      </c>
      <c r="G130" s="10" t="str">
        <f aca="false">"1210202Z1008"</f>
        <v>1210202Z1008</v>
      </c>
      <c r="H130" s="7" t="n">
        <v>18408251398</v>
      </c>
      <c r="I130" s="7"/>
      <c r="J130" s="7"/>
    </row>
    <row r="131" s="8" customFormat="true" ht="27.95" hidden="false" customHeight="true" outlineLevel="0" collapsed="false">
      <c r="A131" s="5" t="n">
        <v>128</v>
      </c>
      <c r="B131" s="10" t="str">
        <f aca="false">"经济数学学院"</f>
        <v>经济数学学院</v>
      </c>
      <c r="C131" s="10" t="str">
        <f aca="false">"概率论（理科）"</f>
        <v>概率论（理科）</v>
      </c>
      <c r="D131" s="10" t="str">
        <f aca="false">"通识基础课"</f>
        <v>通识基础课</v>
      </c>
      <c r="E131" s="10" t="str">
        <f aca="false">"杨扬"</f>
        <v>杨扬</v>
      </c>
      <c r="F131" s="10" t="str">
        <f aca="false">"杨涵"</f>
        <v>杨涵</v>
      </c>
      <c r="G131" s="10" t="str">
        <f aca="false">"1200202J5001"</f>
        <v>1200202J5001</v>
      </c>
      <c r="H131" s="7" t="n">
        <v>15680728312</v>
      </c>
      <c r="I131" s="7"/>
      <c r="J131" s="7"/>
    </row>
    <row r="132" s="8" customFormat="true" ht="27.95" hidden="false" customHeight="true" outlineLevel="0" collapsed="false">
      <c r="A132" s="5" t="n">
        <v>129</v>
      </c>
      <c r="B132" s="10" t="str">
        <f aca="false">"经济数学学院"</f>
        <v>经济数学学院</v>
      </c>
      <c r="C132" s="10" t="str">
        <f aca="false">"高等代数Ⅰ"</f>
        <v>高等代数Ⅰ</v>
      </c>
      <c r="D132" s="10" t="str">
        <f aca="false">"通识基础课"</f>
        <v>通识基础课</v>
      </c>
      <c r="E132" s="10" t="str">
        <f aca="false">"曾嵘"</f>
        <v>曾嵘</v>
      </c>
      <c r="F132" s="10" t="str">
        <f aca="false">"陈本雪"</f>
        <v>陈本雪</v>
      </c>
      <c r="G132" s="10" t="str">
        <f aca="false">"2210202Z1014"</f>
        <v>2210202Z1014</v>
      </c>
      <c r="H132" s="7" t="n">
        <v>15978387723</v>
      </c>
      <c r="I132" s="7"/>
      <c r="J132" s="7"/>
    </row>
    <row r="133" s="8" customFormat="true" ht="27.95" hidden="false" customHeight="true" outlineLevel="0" collapsed="false">
      <c r="A133" s="5" t="n">
        <v>130</v>
      </c>
      <c r="B133" s="10" t="str">
        <f aca="false">"经济数学学院"</f>
        <v>经济数学学院</v>
      </c>
      <c r="C133" s="10" t="str">
        <f aca="false">"数理统计"</f>
        <v>数理统计</v>
      </c>
      <c r="D133" s="10" t="str">
        <f aca="false">"大学科基础课"</f>
        <v>大学科基础课</v>
      </c>
      <c r="E133" s="10" t="str">
        <f aca="false">"李绍文"</f>
        <v>李绍文</v>
      </c>
      <c r="F133" s="10" t="str">
        <f aca="false">"龚烁"</f>
        <v>龚烁</v>
      </c>
      <c r="G133" s="10" t="str">
        <f aca="false">"119120204003"</f>
        <v>119120204003</v>
      </c>
      <c r="H133" s="7" t="n">
        <v>13281811986</v>
      </c>
      <c r="I133" s="7"/>
      <c r="J133" s="7"/>
    </row>
    <row r="134" s="8" customFormat="true" ht="27.95" hidden="false" customHeight="true" outlineLevel="0" collapsed="false">
      <c r="A134" s="5" t="n">
        <v>131</v>
      </c>
      <c r="B134" s="10" t="str">
        <f aca="false">"经济数学学院"</f>
        <v>经济数学学院</v>
      </c>
      <c r="C134" s="10" t="str">
        <f aca="false">"数学分析Ⅱ（理科）"</f>
        <v>数学分析Ⅱ（理科）</v>
      </c>
      <c r="D134" s="10" t="str">
        <f aca="false">"通识基础课"</f>
        <v>通识基础课</v>
      </c>
      <c r="E134" s="10" t="str">
        <f aca="false">"张具明"</f>
        <v>张具明</v>
      </c>
      <c r="F134" s="10" t="str">
        <f aca="false">"李星皓"</f>
        <v>李星皓</v>
      </c>
      <c r="G134" s="10" t="str">
        <f aca="false">"1190201Z2002"</f>
        <v>1190201Z2002</v>
      </c>
      <c r="H134" s="7" t="n">
        <v>17361016762</v>
      </c>
      <c r="I134" s="7"/>
      <c r="J134" s="7"/>
    </row>
    <row r="135" s="8" customFormat="true" ht="27.95" hidden="false" customHeight="true" outlineLevel="0" collapsed="false">
      <c r="A135" s="5" t="n">
        <v>132</v>
      </c>
      <c r="B135" s="10" t="str">
        <f aca="false">"经济数学学院"</f>
        <v>经济数学学院</v>
      </c>
      <c r="C135" s="10" t="str">
        <f aca="false">"数学分析Ⅱ（理科）"</f>
        <v>数学分析Ⅱ（理科）</v>
      </c>
      <c r="D135" s="10" t="str">
        <f aca="false">"通识基础课"</f>
        <v>通识基础课</v>
      </c>
      <c r="E135" s="10" t="str">
        <f aca="false">"邓汝良"</f>
        <v>邓汝良</v>
      </c>
      <c r="F135" s="10" t="str">
        <f aca="false">"张涵"</f>
        <v>张涵</v>
      </c>
      <c r="G135" s="10" t="str">
        <f aca="false">"1210202Z2003"</f>
        <v>1210202Z2003</v>
      </c>
      <c r="H135" s="7" t="n">
        <v>16602817648</v>
      </c>
      <c r="I135" s="7"/>
      <c r="J135" s="7"/>
    </row>
    <row r="136" s="8" customFormat="true" ht="27.95" hidden="false" customHeight="true" outlineLevel="0" collapsed="false">
      <c r="A136" s="5" t="n">
        <v>133</v>
      </c>
      <c r="B136" s="10" t="str">
        <f aca="false">"经济数学学院"</f>
        <v>经济数学学院</v>
      </c>
      <c r="C136" s="10" t="str">
        <f aca="false">"数学分析Ⅱ（理科）"</f>
        <v>数学分析Ⅱ（理科）</v>
      </c>
      <c r="D136" s="10" t="str">
        <f aca="false">"通识基础课"</f>
        <v>通识基础课</v>
      </c>
      <c r="E136" s="10" t="str">
        <f aca="false">"张具明"</f>
        <v>张具明</v>
      </c>
      <c r="F136" s="10" t="str">
        <f aca="false">"颜宇"</f>
        <v>颜宇</v>
      </c>
      <c r="G136" s="10" t="str">
        <f aca="false">"1200201Z2001"</f>
        <v>1200201Z2001</v>
      </c>
      <c r="H136" s="7" t="n">
        <v>15884859505</v>
      </c>
      <c r="I136" s="7"/>
      <c r="J136" s="7"/>
    </row>
    <row r="137" s="8" customFormat="true" ht="27.95" hidden="false" customHeight="true" outlineLevel="0" collapsed="false">
      <c r="A137" s="5" t="n">
        <v>134</v>
      </c>
      <c r="B137" s="10" t="str">
        <f aca="false">"经济数学学院"</f>
        <v>经济数学学院</v>
      </c>
      <c r="C137" s="10" t="str">
        <f aca="false">"高等代数Ⅰ"</f>
        <v>高等代数Ⅰ</v>
      </c>
      <c r="D137" s="10" t="str">
        <f aca="false">"通识基础课"</f>
        <v>通识基础课</v>
      </c>
      <c r="E137" s="10" t="str">
        <f aca="false">"吴曦"</f>
        <v>吴曦</v>
      </c>
      <c r="F137" s="10" t="str">
        <f aca="false">"汪佩雯"</f>
        <v>汪佩雯</v>
      </c>
      <c r="G137" s="10" t="str">
        <f aca="false">"119020204054"</f>
        <v>119020204054</v>
      </c>
      <c r="H137" s="7" t="n">
        <v>17738724995</v>
      </c>
      <c r="I137" s="7"/>
      <c r="J137" s="7"/>
    </row>
    <row r="138" s="8" customFormat="true" ht="27.95" hidden="false" customHeight="true" outlineLevel="0" collapsed="false">
      <c r="A138" s="5" t="n">
        <v>135</v>
      </c>
      <c r="B138" s="10" t="str">
        <f aca="false">"经济数学学院"</f>
        <v>经济数学学院</v>
      </c>
      <c r="C138" s="10" t="str">
        <f aca="false">"高等代数Ⅱ"</f>
        <v>高等代数Ⅱ</v>
      </c>
      <c r="D138" s="10" t="str">
        <f aca="false">"通识基础课"</f>
        <v>通识基础课</v>
      </c>
      <c r="E138" s="10" t="str">
        <f aca="false">"韩本三"</f>
        <v>韩本三</v>
      </c>
      <c r="F138" s="10" t="str">
        <f aca="false">"陈灵芝"</f>
        <v>陈灵芝</v>
      </c>
      <c r="G138" s="10" t="str">
        <f aca="false">"120020105001"</f>
        <v>120020105001</v>
      </c>
      <c r="H138" s="7" t="n">
        <v>18108295705</v>
      </c>
      <c r="I138" s="7"/>
      <c r="J138" s="7"/>
    </row>
    <row r="139" s="8" customFormat="true" ht="27.95" hidden="false" customHeight="true" outlineLevel="0" collapsed="false">
      <c r="A139" s="5" t="n">
        <v>136</v>
      </c>
      <c r="B139" s="10" t="str">
        <f aca="false">"经济数学学院"</f>
        <v>经济数学学院</v>
      </c>
      <c r="C139" s="10" t="str">
        <f aca="false">"高等数学Ⅱ"</f>
        <v>高等数学Ⅱ</v>
      </c>
      <c r="D139" s="10" t="str">
        <f aca="false">"通识基础课"</f>
        <v>通识基础课</v>
      </c>
      <c r="E139" s="10" t="str">
        <f aca="false">"余喜生"</f>
        <v>余喜生</v>
      </c>
      <c r="F139" s="10" t="s">
        <v>13</v>
      </c>
      <c r="G139" s="6" t="s">
        <v>14</v>
      </c>
      <c r="H139" s="10" t="e">
        <f aca="false">NA()</f>
        <v>#N/A</v>
      </c>
      <c r="I139" s="12"/>
      <c r="J139" s="12"/>
    </row>
    <row r="140" s="8" customFormat="true" ht="27.95" hidden="false" customHeight="true" outlineLevel="0" collapsed="false">
      <c r="A140" s="5" t="n">
        <v>137</v>
      </c>
      <c r="B140" s="10" t="str">
        <f aca="false">"经济数学学院"</f>
        <v>经济数学学院</v>
      </c>
      <c r="C140" s="10" t="str">
        <f aca="false">"高等数学Ⅱ"</f>
        <v>高等数学Ⅱ</v>
      </c>
      <c r="D140" s="10" t="str">
        <f aca="false">"通识基础课"</f>
        <v>通识基础课</v>
      </c>
      <c r="E140" s="10" t="str">
        <f aca="false">"王开弘"</f>
        <v>王开弘</v>
      </c>
      <c r="F140" s="10" t="str">
        <f aca="false">"白淳恺"</f>
        <v>白淳恺</v>
      </c>
      <c r="G140" s="10" t="str">
        <f aca="false">"2200202Z1008"</f>
        <v>2200202Z1008</v>
      </c>
      <c r="H140" s="7" t="n">
        <v>15337487737</v>
      </c>
      <c r="I140" s="7"/>
      <c r="J140" s="7"/>
    </row>
    <row r="141" s="8" customFormat="true" ht="27.95" hidden="false" customHeight="true" outlineLevel="0" collapsed="false">
      <c r="A141" s="5" t="n">
        <v>138</v>
      </c>
      <c r="B141" s="10" t="str">
        <f aca="false">"经济数学学院"</f>
        <v>经济数学学院</v>
      </c>
      <c r="C141" s="10" t="str">
        <f aca="false">"概率论（理科）"</f>
        <v>概率论（理科）</v>
      </c>
      <c r="D141" s="10" t="str">
        <f aca="false">"通识基础课"</f>
        <v>通识基础课</v>
      </c>
      <c r="E141" s="10" t="str">
        <f aca="false">"吴小丹"</f>
        <v>吴小丹</v>
      </c>
      <c r="F141" s="10" t="str">
        <f aca="false">"陆耿宇"</f>
        <v>陆耿宇</v>
      </c>
      <c r="G141" s="10" t="str">
        <f aca="false">"221020202002"</f>
        <v>221020202002</v>
      </c>
      <c r="H141" s="7" t="n">
        <v>17318916853</v>
      </c>
      <c r="I141" s="7"/>
      <c r="J141" s="7"/>
    </row>
    <row r="142" s="8" customFormat="true" ht="27.95" hidden="false" customHeight="true" outlineLevel="0" collapsed="false">
      <c r="A142" s="5" t="n">
        <v>139</v>
      </c>
      <c r="B142" s="10" t="str">
        <f aca="false">"经济数学学院"</f>
        <v>经济数学学院</v>
      </c>
      <c r="C142" s="10" t="str">
        <f aca="false">"高等代数Ⅱ"</f>
        <v>高等代数Ⅱ</v>
      </c>
      <c r="D142" s="10" t="str">
        <f aca="false">"通识基础课"</f>
        <v>通识基础课</v>
      </c>
      <c r="E142" s="10" t="str">
        <f aca="false">"赵建容"</f>
        <v>赵建容</v>
      </c>
      <c r="F142" s="10" t="str">
        <f aca="false">"付玉"</f>
        <v>付玉</v>
      </c>
      <c r="G142" s="10" t="str">
        <f aca="false">"220070100002"</f>
        <v>220070100002</v>
      </c>
      <c r="H142" s="7" t="n">
        <v>17761301719</v>
      </c>
      <c r="I142" s="7"/>
      <c r="J142" s="7"/>
    </row>
    <row r="143" s="8" customFormat="true" ht="27.95" hidden="false" customHeight="true" outlineLevel="0" collapsed="false">
      <c r="A143" s="5" t="n">
        <v>140</v>
      </c>
      <c r="B143" s="10" t="str">
        <f aca="false">"经济数学学院"</f>
        <v>经济数学学院</v>
      </c>
      <c r="C143" s="10" t="str">
        <f aca="false">"高等代数I（英文）"</f>
        <v>高等代数I（英文）</v>
      </c>
      <c r="D143" s="10" t="str">
        <f aca="false">"通识基础课"</f>
        <v>通识基础课</v>
      </c>
      <c r="E143" s="10" t="str">
        <f aca="false">"Wires Alexander"</f>
        <v>Wires Alexander</v>
      </c>
      <c r="F143" s="10" t="str">
        <f aca="false">"吴建强"</f>
        <v>吴建强</v>
      </c>
      <c r="G143" s="10" t="str">
        <f aca="false">"220070100005"</f>
        <v>220070100005</v>
      </c>
      <c r="H143" s="7" t="n">
        <v>15938570117</v>
      </c>
      <c r="I143" s="7"/>
      <c r="J143" s="7"/>
    </row>
    <row r="144" s="8" customFormat="true" ht="27.95" hidden="false" customHeight="true" outlineLevel="0" collapsed="false">
      <c r="A144" s="5" t="n">
        <v>141</v>
      </c>
      <c r="B144" s="10" t="str">
        <f aca="false">"经济数学学院"</f>
        <v>经济数学学院</v>
      </c>
      <c r="C144" s="10" t="str">
        <f aca="false">"高等代数Ⅰ"</f>
        <v>高等代数Ⅰ</v>
      </c>
      <c r="D144" s="10" t="str">
        <f aca="false">"通识基础课"</f>
        <v>通识基础课</v>
      </c>
      <c r="E144" s="10" t="str">
        <f aca="false">"吴曦"</f>
        <v>吴曦</v>
      </c>
      <c r="F144" s="10" t="str">
        <f aca="false">"雍谦"</f>
        <v>雍谦</v>
      </c>
      <c r="G144" s="10" t="str">
        <f aca="false">"219070100011"</f>
        <v>219070100011</v>
      </c>
      <c r="H144" s="7" t="n">
        <v>18482187677</v>
      </c>
      <c r="I144" s="7"/>
      <c r="J144" s="7"/>
    </row>
    <row r="145" s="8" customFormat="true" ht="27.95" hidden="false" customHeight="true" outlineLevel="0" collapsed="false">
      <c r="A145" s="5" t="n">
        <v>142</v>
      </c>
      <c r="B145" s="10" t="str">
        <f aca="false">"经济数学学院"</f>
        <v>经济数学学院</v>
      </c>
      <c r="C145" s="10" t="str">
        <f aca="false">"数学分析Ⅱ（理科）"</f>
        <v>数学分析Ⅱ（理科）</v>
      </c>
      <c r="D145" s="10" t="str">
        <f aca="false">"通识基础课"</f>
        <v>通识基础课</v>
      </c>
      <c r="E145" s="10" t="str">
        <f aca="false">"李捷"</f>
        <v>李捷</v>
      </c>
      <c r="F145" s="10" t="str">
        <f aca="false">"吴宇佳"</f>
        <v>吴宇佳</v>
      </c>
      <c r="G145" s="10" t="str">
        <f aca="false">"120071400001"</f>
        <v>120071400001</v>
      </c>
      <c r="H145" s="7" t="n">
        <v>18328097483</v>
      </c>
      <c r="I145" s="7"/>
      <c r="J145" s="7"/>
    </row>
    <row r="146" s="8" customFormat="true" ht="27.95" hidden="false" customHeight="true" outlineLevel="0" collapsed="false">
      <c r="A146" s="5" t="n">
        <v>143</v>
      </c>
      <c r="B146" s="10" t="str">
        <f aca="false">"经济数学学院"</f>
        <v>经济数学学院</v>
      </c>
      <c r="C146" s="10" t="str">
        <f aca="false">"线性代数MOOC"</f>
        <v>线性代数MOOC</v>
      </c>
      <c r="D146" s="10" t="str">
        <f aca="false">"慕课"</f>
        <v>慕课</v>
      </c>
      <c r="E146" s="10" t="str">
        <f aca="false">"韩本三"</f>
        <v>韩本三</v>
      </c>
      <c r="F146" s="10" t="str">
        <f aca="false">"王艳芳"</f>
        <v>王艳芳</v>
      </c>
      <c r="G146" s="10" t="str">
        <f aca="false">"220020204056"</f>
        <v>220020204056</v>
      </c>
      <c r="H146" s="7" t="n">
        <v>15008092296</v>
      </c>
      <c r="I146" s="7"/>
      <c r="J146" s="7"/>
    </row>
    <row r="147" s="8" customFormat="true" ht="27.95" hidden="false" customHeight="true" outlineLevel="0" collapsed="false">
      <c r="A147" s="5" t="n">
        <v>144</v>
      </c>
      <c r="B147" s="10" t="str">
        <f aca="false">"经济数学学院"</f>
        <v>经济数学学院</v>
      </c>
      <c r="C147" s="10" t="str">
        <f aca="false">"线性代数MOOC"</f>
        <v>线性代数MOOC</v>
      </c>
      <c r="D147" s="10" t="str">
        <f aca="false">"慕课"</f>
        <v>慕课</v>
      </c>
      <c r="E147" s="10" t="str">
        <f aca="false">"韩本三"</f>
        <v>韩本三</v>
      </c>
      <c r="F147" s="10" t="str">
        <f aca="false">"王艳芳"</f>
        <v>王艳芳</v>
      </c>
      <c r="G147" s="10" t="str">
        <f aca="false">"220020204056"</f>
        <v>220020204056</v>
      </c>
      <c r="H147" s="7" t="n">
        <v>15008092296</v>
      </c>
      <c r="I147" s="7"/>
      <c r="J147" s="7"/>
    </row>
    <row r="148" s="8" customFormat="true" ht="27.95" hidden="false" customHeight="true" outlineLevel="0" collapsed="false">
      <c r="A148" s="5" t="n">
        <v>145</v>
      </c>
      <c r="B148" s="10" t="str">
        <f aca="false">"经济数学学院"</f>
        <v>经济数学学院</v>
      </c>
      <c r="C148" s="10" t="str">
        <f aca="false">"高等数学MOOC"</f>
        <v>高等数学MOOC</v>
      </c>
      <c r="D148" s="10" t="str">
        <f aca="false">"慕课"</f>
        <v>慕课</v>
      </c>
      <c r="E148" s="10" t="str">
        <f aca="false">"朱文莉"</f>
        <v>朱文莉</v>
      </c>
      <c r="F148" s="10" t="str">
        <f aca="false">"张静"</f>
        <v>张静</v>
      </c>
      <c r="G148" s="10" t="str">
        <f aca="false">"2191202Z9016"</f>
        <v>2191202Z9016</v>
      </c>
      <c r="H148" s="7" t="n">
        <v>17828197136</v>
      </c>
      <c r="I148" s="7"/>
      <c r="J148" s="7"/>
    </row>
    <row r="149" s="8" customFormat="true" ht="27.95" hidden="false" customHeight="true" outlineLevel="0" collapsed="false">
      <c r="A149" s="5" t="n">
        <v>146</v>
      </c>
      <c r="B149" s="10" t="str">
        <f aca="false">"经济数学学院"</f>
        <v>经济数学学院</v>
      </c>
      <c r="C149" s="10" t="str">
        <f aca="false">"高等数学Ⅱ"</f>
        <v>高等数学Ⅱ</v>
      </c>
      <c r="D149" s="10" t="str">
        <f aca="false">"通识基础课"</f>
        <v>通识基础课</v>
      </c>
      <c r="E149" s="10" t="str">
        <f aca="false">"王永富"</f>
        <v>王永富</v>
      </c>
      <c r="F149" s="10" t="str">
        <f aca="false">"胡晓晓"</f>
        <v>胡晓晓</v>
      </c>
      <c r="G149" s="10" t="str">
        <f aca="false">"220070100020"</f>
        <v>220070100020</v>
      </c>
      <c r="H149" s="7" t="n">
        <v>18383896183</v>
      </c>
      <c r="I149" s="7"/>
      <c r="J149" s="7"/>
    </row>
    <row r="150" s="8" customFormat="true" ht="27.95" hidden="false" customHeight="true" outlineLevel="0" collapsed="false">
      <c r="A150" s="5" t="n">
        <v>147</v>
      </c>
      <c r="B150" s="10" t="str">
        <f aca="false">"经济数学学院"</f>
        <v>经济数学学院</v>
      </c>
      <c r="C150" s="10" t="str">
        <f aca="false">"经济博弈论"</f>
        <v>经济博弈论</v>
      </c>
      <c r="D150" s="10" t="str">
        <f aca="false">"专业方向课"</f>
        <v>专业方向课</v>
      </c>
      <c r="E150" s="10" t="str">
        <f aca="false">"丁川"</f>
        <v>丁川</v>
      </c>
      <c r="F150" s="10" t="str">
        <f aca="false">"李阳"</f>
        <v>李阳</v>
      </c>
      <c r="G150" s="10" t="str">
        <f aca="false">"1200202Z1003"</f>
        <v>1200202Z1003</v>
      </c>
      <c r="H150" s="7" t="n">
        <v>13608212835</v>
      </c>
      <c r="I150" s="7"/>
      <c r="J150" s="7"/>
    </row>
    <row r="151" s="8" customFormat="true" ht="27.95" hidden="false" customHeight="true" outlineLevel="0" collapsed="false">
      <c r="A151" s="5" t="n">
        <v>148</v>
      </c>
      <c r="B151" s="10" t="str">
        <f aca="false">"经济数学学院"</f>
        <v>经济数学学院</v>
      </c>
      <c r="C151" s="10" t="str">
        <f aca="false">"高等数学Ⅱ"</f>
        <v>高等数学Ⅱ</v>
      </c>
      <c r="D151" s="10" t="str">
        <f aca="false">"通识基础课"</f>
        <v>通识基础课</v>
      </c>
      <c r="E151" s="10" t="str">
        <f aca="false">"王开弘"</f>
        <v>王开弘</v>
      </c>
      <c r="F151" s="10" t="str">
        <f aca="false">"范肖虹"</f>
        <v>范肖虹</v>
      </c>
      <c r="G151" s="10" t="str">
        <f aca="false">"2200202Z1007"</f>
        <v>2200202Z1007</v>
      </c>
      <c r="H151" s="7" t="n">
        <v>15021121819</v>
      </c>
      <c r="I151" s="7"/>
      <c r="J151" s="7"/>
    </row>
    <row r="152" s="8" customFormat="true" ht="27.95" hidden="false" customHeight="true" outlineLevel="0" collapsed="false">
      <c r="A152" s="5" t="n">
        <v>149</v>
      </c>
      <c r="B152" s="10" t="str">
        <f aca="false">"经济数学学院"</f>
        <v>经济数学学院</v>
      </c>
      <c r="C152" s="10" t="str">
        <f aca="false">"数学分析Ⅱ（理科）"</f>
        <v>数学分析Ⅱ（理科）</v>
      </c>
      <c r="D152" s="10" t="str">
        <f aca="false">"通识基础课"</f>
        <v>通识基础课</v>
      </c>
      <c r="E152" s="10" t="str">
        <f aca="false">"崔红卫"</f>
        <v>崔红卫</v>
      </c>
      <c r="F152" s="10" t="str">
        <f aca="false">"陆艺升"</f>
        <v>陆艺升</v>
      </c>
      <c r="G152" s="10" t="str">
        <f aca="false">"121020204001"</f>
        <v>121020204001</v>
      </c>
      <c r="H152" s="7" t="n">
        <v>13540864748</v>
      </c>
      <c r="I152" s="7"/>
      <c r="J152" s="7"/>
    </row>
    <row r="153" s="8" customFormat="true" ht="27.95" hidden="false" customHeight="true" outlineLevel="0" collapsed="false">
      <c r="A153" s="5" t="n">
        <v>150</v>
      </c>
      <c r="B153" s="10" t="str">
        <f aca="false">"经济数学学院"</f>
        <v>经济数学学院</v>
      </c>
      <c r="C153" s="10" t="str">
        <f aca="false">"高等代数Ⅱ"</f>
        <v>高等代数Ⅱ</v>
      </c>
      <c r="D153" s="10" t="str">
        <f aca="false">"通识基础课"</f>
        <v>通识基础课</v>
      </c>
      <c r="E153" s="10" t="str">
        <f aca="false">"樊胜"</f>
        <v>樊胜</v>
      </c>
      <c r="F153" s="10" t="str">
        <f aca="false">"付靖"</f>
        <v>付靖</v>
      </c>
      <c r="G153" s="10" t="str">
        <f aca="false">"1200202Z1009"</f>
        <v>1200202Z1009</v>
      </c>
      <c r="H153" s="7" t="n">
        <v>18633845716</v>
      </c>
      <c r="I153" s="7"/>
      <c r="J153" s="7"/>
    </row>
    <row r="154" s="8" customFormat="true" ht="27.95" hidden="false" customHeight="true" outlineLevel="0" collapsed="false">
      <c r="A154" s="5" t="n">
        <v>151</v>
      </c>
      <c r="B154" s="10" t="str">
        <f aca="false">"经济数学学院"</f>
        <v>经济数学学院</v>
      </c>
      <c r="C154" s="10" t="str">
        <f aca="false">"概率论（理科）"</f>
        <v>概率论（理科）</v>
      </c>
      <c r="D154" s="10" t="str">
        <f aca="false">"通识基础课"</f>
        <v>通识基础课</v>
      </c>
      <c r="E154" s="10" t="str">
        <f aca="false">"吴小丹"</f>
        <v>吴小丹</v>
      </c>
      <c r="F154" s="10" t="str">
        <f aca="false">"王璐"</f>
        <v>王璐</v>
      </c>
      <c r="G154" s="10" t="str">
        <f aca="false">"119020201001"</f>
        <v>119020201001</v>
      </c>
      <c r="H154" s="7" t="n">
        <v>17361012980</v>
      </c>
      <c r="I154" s="7"/>
      <c r="J154" s="7"/>
    </row>
    <row r="155" s="8" customFormat="true" ht="27.95" hidden="false" customHeight="true" outlineLevel="0" collapsed="false">
      <c r="A155" s="5" t="n">
        <v>152</v>
      </c>
      <c r="B155" s="10" t="str">
        <f aca="false">"经济数学学院"</f>
        <v>经济数学学院</v>
      </c>
      <c r="C155" s="10" t="str">
        <f aca="false">"高等数学Ⅱ"</f>
        <v>高等数学Ⅱ</v>
      </c>
      <c r="D155" s="10" t="str">
        <f aca="false">"通识基础课"</f>
        <v>通识基础课</v>
      </c>
      <c r="E155" s="10" t="str">
        <f aca="false">"代宏霞"</f>
        <v>代宏霞</v>
      </c>
      <c r="F155" s="10" t="str">
        <f aca="false">"史争光"</f>
        <v>史争光</v>
      </c>
      <c r="G155" s="10" t="str">
        <f aca="false">"117020291001"</f>
        <v>117020291001</v>
      </c>
      <c r="H155" s="7" t="n">
        <v>17358661083</v>
      </c>
      <c r="I155" s="7"/>
      <c r="J155" s="7"/>
    </row>
    <row r="156" s="8" customFormat="true" ht="27.95" hidden="false" customHeight="true" outlineLevel="0" collapsed="false">
      <c r="A156" s="5" t="n">
        <v>153</v>
      </c>
      <c r="B156" s="10" t="str">
        <f aca="false">"经济数学学院"</f>
        <v>经济数学学院</v>
      </c>
      <c r="C156" s="10" t="str">
        <f aca="false">"最优化理论与信息论"</f>
        <v>最优化理论与信息论</v>
      </c>
      <c r="D156" s="10" t="str">
        <f aca="false">"通识基础课"</f>
        <v>通识基础课</v>
      </c>
      <c r="E156" s="10" t="str">
        <f aca="false">"王天明"</f>
        <v>王天明</v>
      </c>
      <c r="F156" s="10" t="str">
        <f aca="false">"余毅翔"</f>
        <v>余毅翔</v>
      </c>
      <c r="G156" s="10" t="str">
        <f aca="false">"120020104010"</f>
        <v>120020104010</v>
      </c>
      <c r="H156" s="7" t="n">
        <v>17394943650</v>
      </c>
      <c r="I156" s="7"/>
      <c r="J156" s="7"/>
    </row>
    <row r="157" s="8" customFormat="true" ht="27.95" hidden="false" customHeight="true" outlineLevel="0" collapsed="false">
      <c r="A157" s="5" t="n">
        <v>154</v>
      </c>
      <c r="B157" s="10" t="str">
        <f aca="false">"经济数学学院"</f>
        <v>经济数学学院</v>
      </c>
      <c r="C157" s="10" t="str">
        <f aca="false">"概率论（理科）"</f>
        <v>概率论（理科）</v>
      </c>
      <c r="D157" s="10" t="str">
        <f aca="false">"通识基础课"</f>
        <v>通识基础课</v>
      </c>
      <c r="E157" s="10" t="str">
        <f aca="false">"吴萌"</f>
        <v>吴萌</v>
      </c>
      <c r="F157" s="10" t="str">
        <f aca="false">"王新宇"</f>
        <v>王新宇</v>
      </c>
      <c r="G157" s="10" t="str">
        <f aca="false">"120120202003"</f>
        <v>120120202003</v>
      </c>
      <c r="H157" s="7" t="n">
        <v>19981483373</v>
      </c>
      <c r="I157" s="7"/>
      <c r="J157" s="7"/>
    </row>
    <row r="158" s="8" customFormat="true" ht="27.95" hidden="false" customHeight="true" outlineLevel="0" collapsed="false">
      <c r="A158" s="5" t="n">
        <v>155</v>
      </c>
      <c r="B158" s="10" t="str">
        <f aca="false">"经济数学学院"</f>
        <v>经济数学学院</v>
      </c>
      <c r="C158" s="10" t="str">
        <f aca="false">"高等代数Ⅱ"</f>
        <v>高等代数Ⅱ</v>
      </c>
      <c r="D158" s="10" t="str">
        <f aca="false">"通识基础课"</f>
        <v>通识基础课</v>
      </c>
      <c r="E158" s="10" t="str">
        <f aca="false">"吕品"</f>
        <v>吕品</v>
      </c>
      <c r="F158" s="10" t="str">
        <f aca="false">"万泊伦"</f>
        <v>万泊伦</v>
      </c>
      <c r="G158" s="10" t="str">
        <f aca="false">"1190202Z1005"</f>
        <v>1190202Z1005</v>
      </c>
      <c r="H158" s="7" t="n">
        <v>18628116685</v>
      </c>
      <c r="I158" s="7"/>
      <c r="J158" s="7"/>
    </row>
    <row r="159" s="8" customFormat="true" ht="27.95" hidden="false" customHeight="true" outlineLevel="0" collapsed="false">
      <c r="A159" s="5" t="n">
        <v>156</v>
      </c>
      <c r="B159" s="10" t="str">
        <f aca="false">"经济数学学院"</f>
        <v>经济数学学院</v>
      </c>
      <c r="C159" s="10" t="str">
        <f aca="false">"高等代数Ⅰ"</f>
        <v>高等代数Ⅰ</v>
      </c>
      <c r="D159" s="10" t="str">
        <f aca="false">"通识基础课"</f>
        <v>通识基础课</v>
      </c>
      <c r="E159" s="10" t="str">
        <f aca="false">"杨文昇"</f>
        <v>杨文昇</v>
      </c>
      <c r="F159" s="10" t="str">
        <f aca="false">"吴皓斐"</f>
        <v>吴皓斐</v>
      </c>
      <c r="G159" s="10" t="str">
        <f aca="false">"1210202Z1002"</f>
        <v>1210202Z1002</v>
      </c>
      <c r="H159" s="7" t="n">
        <v>18328097214</v>
      </c>
      <c r="I159" s="7"/>
      <c r="J159" s="7"/>
    </row>
    <row r="160" s="8" customFormat="true" ht="27.95" hidden="false" customHeight="true" outlineLevel="0" collapsed="false">
      <c r="A160" s="5" t="n">
        <v>157</v>
      </c>
      <c r="B160" s="10" t="str">
        <f aca="false">"经济数学学院"</f>
        <v>经济数学学院</v>
      </c>
      <c r="C160" s="10" t="str">
        <f aca="false">"数学分析Ⅱ（理科）"</f>
        <v>数学分析Ⅱ（理科）</v>
      </c>
      <c r="D160" s="10" t="str">
        <f aca="false">"通识基础课"</f>
        <v>通识基础课</v>
      </c>
      <c r="E160" s="10" t="str">
        <f aca="false">"孟开文"</f>
        <v>孟开文</v>
      </c>
      <c r="F160" s="10" t="str">
        <f aca="false">"陈华兴"</f>
        <v>陈华兴</v>
      </c>
      <c r="G160" s="10" t="str">
        <f aca="false">"220070100001"</f>
        <v>220070100001</v>
      </c>
      <c r="H160" s="7" t="n">
        <v>18428367883</v>
      </c>
      <c r="I160" s="7"/>
      <c r="J160" s="7"/>
    </row>
    <row r="161" s="8" customFormat="true" ht="27.95" hidden="false" customHeight="true" outlineLevel="0" collapsed="false">
      <c r="A161" s="5" t="n">
        <v>158</v>
      </c>
      <c r="B161" s="10" t="str">
        <f aca="false">"经济数学学院"</f>
        <v>经济数学学院</v>
      </c>
      <c r="C161" s="10" t="str">
        <f aca="false">"高等数学Ⅱ"</f>
        <v>高等数学Ⅱ</v>
      </c>
      <c r="D161" s="10" t="str">
        <f aca="false">"通识基础课"</f>
        <v>通识基础课</v>
      </c>
      <c r="E161" s="10" t="str">
        <f aca="false">"朱文莉"</f>
        <v>朱文莉</v>
      </c>
      <c r="F161" s="10" t="str">
        <f aca="false">"庹梦瑶"</f>
        <v>庹梦瑶</v>
      </c>
      <c r="G161" s="10" t="str">
        <f aca="false">"2190202Z1016"</f>
        <v>2190202Z1016</v>
      </c>
      <c r="H161" s="7" t="n">
        <v>15332526979</v>
      </c>
      <c r="I161" s="7"/>
      <c r="J161" s="7"/>
    </row>
    <row r="162" s="8" customFormat="true" ht="27.95" hidden="false" customHeight="true" outlineLevel="0" collapsed="false">
      <c r="A162" s="5" t="n">
        <v>159</v>
      </c>
      <c r="B162" s="10" t="str">
        <f aca="false">"经济数学学院"</f>
        <v>经济数学学院</v>
      </c>
      <c r="C162" s="10" t="str">
        <f aca="false">"数学分析Ⅱ（理科）"</f>
        <v>数学分析Ⅱ（理科）</v>
      </c>
      <c r="D162" s="10" t="str">
        <f aca="false">"通识基础课"</f>
        <v>通识基础课</v>
      </c>
      <c r="E162" s="10" t="str">
        <f aca="false">"邓洋"</f>
        <v>邓洋</v>
      </c>
      <c r="F162" s="10" t="str">
        <f aca="false">"郑伟"</f>
        <v>郑伟</v>
      </c>
      <c r="G162" s="10" t="str">
        <f aca="false">"219070100002"</f>
        <v>219070100002</v>
      </c>
      <c r="H162" s="7" t="n">
        <v>18328750997</v>
      </c>
      <c r="I162" s="7"/>
      <c r="J162" s="7"/>
    </row>
    <row r="163" s="8" customFormat="true" ht="27.95" hidden="false" customHeight="true" outlineLevel="0" collapsed="false">
      <c r="A163" s="5" t="n">
        <v>160</v>
      </c>
      <c r="B163" s="10" t="str">
        <f aca="false">"经济数学学院"</f>
        <v>经济数学学院</v>
      </c>
      <c r="C163" s="10" t="str">
        <f aca="false">"高等数学Ⅱ"</f>
        <v>高等数学Ⅱ</v>
      </c>
      <c r="D163" s="10" t="str">
        <f aca="false">"通识基础课"</f>
        <v>通识基础课</v>
      </c>
      <c r="E163" s="10" t="str">
        <f aca="false">"戴岱"</f>
        <v>戴岱</v>
      </c>
      <c r="F163" s="10" t="str">
        <f aca="false">"程文锐"</f>
        <v>程文锐</v>
      </c>
      <c r="G163" s="10" t="str">
        <f aca="false">"219071400013"</f>
        <v>219071400013</v>
      </c>
      <c r="H163" s="7" t="n">
        <v>18381029739</v>
      </c>
      <c r="I163" s="7"/>
      <c r="J163" s="7"/>
    </row>
    <row r="164" s="8" customFormat="true" ht="27.95" hidden="false" customHeight="true" outlineLevel="0" collapsed="false">
      <c r="A164" s="5" t="n">
        <v>161</v>
      </c>
      <c r="B164" s="10" t="str">
        <f aca="false">"经济数学学院"</f>
        <v>经济数学学院</v>
      </c>
      <c r="C164" s="10" t="str">
        <f aca="false">"高等数学Ⅱ"</f>
        <v>高等数学Ⅱ</v>
      </c>
      <c r="D164" s="10" t="str">
        <f aca="false">"通识基础课"</f>
        <v>通识基础课</v>
      </c>
      <c r="E164" s="10" t="str">
        <f aca="false">"吴静"</f>
        <v>吴静</v>
      </c>
      <c r="F164" s="10" t="str">
        <f aca="false">"冯鋆"</f>
        <v>冯鋆</v>
      </c>
      <c r="G164" s="10" t="str">
        <f aca="false">"1210202Z1001"</f>
        <v>1210202Z1001</v>
      </c>
      <c r="H164" s="7" t="n">
        <v>17702274770</v>
      </c>
      <c r="I164" s="7"/>
      <c r="J164" s="7"/>
    </row>
    <row r="165" s="8" customFormat="true" ht="27.95" hidden="false" customHeight="true" outlineLevel="0" collapsed="false">
      <c r="A165" s="5" t="n">
        <v>162</v>
      </c>
      <c r="B165" s="10" t="str">
        <f aca="false">"经济数学学院"</f>
        <v>经济数学学院</v>
      </c>
      <c r="C165" s="10" t="str">
        <f aca="false">"高等代数I（英文）"</f>
        <v>高等代数I（英文）</v>
      </c>
      <c r="D165" s="10" t="str">
        <f aca="false">"通识基础课"</f>
        <v>通识基础课</v>
      </c>
      <c r="E165" s="10" t="str">
        <f aca="false">"Wires Alexander"</f>
        <v>Wires Alexander</v>
      </c>
      <c r="F165" s="10" t="str">
        <f aca="false">"杜谦"</f>
        <v>杜谦</v>
      </c>
      <c r="G165" s="10" t="str">
        <f aca="false">"1201201Z5003"</f>
        <v>1201201Z5003</v>
      </c>
      <c r="H165" s="7" t="n">
        <v>15982003185</v>
      </c>
      <c r="I165" s="7"/>
      <c r="J165" s="7"/>
    </row>
    <row r="166" s="8" customFormat="true" ht="27.95" hidden="false" customHeight="true" outlineLevel="0" collapsed="false">
      <c r="A166" s="5" t="n">
        <v>163</v>
      </c>
      <c r="B166" s="10" t="str">
        <f aca="false">"经济数学学院"</f>
        <v>经济数学学院</v>
      </c>
      <c r="C166" s="10" t="str">
        <f aca="false">"概率论（理科）"</f>
        <v>概率论（理科）</v>
      </c>
      <c r="D166" s="10" t="str">
        <f aca="false">"通识基础课"</f>
        <v>通识基础课</v>
      </c>
      <c r="E166" s="10" t="str">
        <f aca="false">"王鸣晖"</f>
        <v>王鸣晖</v>
      </c>
      <c r="F166" s="10" t="str">
        <f aca="false">"吴祥麟"</f>
        <v>吴祥麟</v>
      </c>
      <c r="G166" s="10" t="str">
        <f aca="false">"1210202Z1003"</f>
        <v>1210202Z1003</v>
      </c>
      <c r="H166" s="7" t="n">
        <v>19180934380</v>
      </c>
      <c r="I166" s="7"/>
      <c r="J166" s="7"/>
    </row>
    <row r="167" s="8" customFormat="true" ht="27.95" hidden="false" customHeight="true" outlineLevel="0" collapsed="false">
      <c r="A167" s="5" t="n">
        <v>164</v>
      </c>
      <c r="B167" s="10" t="str">
        <f aca="false">"经济数学学院"</f>
        <v>经济数学学院</v>
      </c>
      <c r="C167" s="10" t="str">
        <f aca="false">"概率论（理科）"</f>
        <v>概率论（理科）</v>
      </c>
      <c r="D167" s="10" t="str">
        <f aca="false">"通识基础课"</f>
        <v>通识基础课</v>
      </c>
      <c r="E167" s="10" t="str">
        <f aca="false">"岳佳"</f>
        <v>岳佳</v>
      </c>
      <c r="F167" s="10" t="str">
        <f aca="false">"何宇航"</f>
        <v>何宇航</v>
      </c>
      <c r="G167" s="10" t="str">
        <f aca="false">"120020208003"</f>
        <v>120020208003</v>
      </c>
      <c r="H167" s="7" t="n">
        <v>18602877312</v>
      </c>
      <c r="I167" s="7"/>
      <c r="J167" s="7"/>
    </row>
    <row r="168" s="8" customFormat="true" ht="27.95" hidden="false" customHeight="true" outlineLevel="0" collapsed="false">
      <c r="A168" s="5" t="n">
        <v>165</v>
      </c>
      <c r="B168" s="10" t="str">
        <f aca="false">"经济数学学院"</f>
        <v>经济数学学院</v>
      </c>
      <c r="C168" s="10" t="str">
        <f aca="false">"高等代数Ⅱ"</f>
        <v>高等代数Ⅱ</v>
      </c>
      <c r="D168" s="10" t="str">
        <f aca="false">"通识基础课"</f>
        <v>通识基础课</v>
      </c>
      <c r="E168" s="10" t="str">
        <f aca="false">"樊胜"</f>
        <v>樊胜</v>
      </c>
      <c r="F168" s="10" t="str">
        <f aca="false">"夏雪"</f>
        <v>夏雪</v>
      </c>
      <c r="G168" s="10" t="str">
        <f aca="false">"1210202Z1011"</f>
        <v>1210202Z1011</v>
      </c>
      <c r="H168" s="7" t="n">
        <v>19180916509</v>
      </c>
      <c r="I168" s="7"/>
      <c r="J168" s="7"/>
    </row>
    <row r="169" s="8" customFormat="true" ht="27.95" hidden="false" customHeight="true" outlineLevel="0" collapsed="false">
      <c r="A169" s="5" t="n">
        <v>166</v>
      </c>
      <c r="B169" s="10" t="str">
        <f aca="false">"经济数学学院"</f>
        <v>经济数学学院</v>
      </c>
      <c r="C169" s="10" t="str">
        <f aca="false">"实变函数论"</f>
        <v>实变函数论</v>
      </c>
      <c r="D169" s="10" t="str">
        <f aca="false">"大学科基础课"</f>
        <v>大学科基础课</v>
      </c>
      <c r="E169" s="10" t="str">
        <f aca="false">"桑元琦"</f>
        <v>桑元琦</v>
      </c>
      <c r="F169" s="10" t="str">
        <f aca="false">"魏欣"</f>
        <v>魏欣</v>
      </c>
      <c r="G169" s="10" t="str">
        <f aca="false">"221070100012"</f>
        <v>221070100012</v>
      </c>
      <c r="H169" s="7" t="n">
        <v>19113127497</v>
      </c>
      <c r="I169" s="7"/>
      <c r="J169" s="7"/>
    </row>
    <row r="170" s="8" customFormat="true" ht="27.95" hidden="false" customHeight="true" outlineLevel="0" collapsed="false">
      <c r="A170" s="5" t="n">
        <v>167</v>
      </c>
      <c r="B170" s="10" t="str">
        <f aca="false">"经济数学学院"</f>
        <v>经济数学学院</v>
      </c>
      <c r="C170" s="10" t="str">
        <f aca="false">"高等数学Ⅱ"</f>
        <v>高等数学Ⅱ</v>
      </c>
      <c r="D170" s="10" t="str">
        <f aca="false">"通识基础课"</f>
        <v>通识基础课</v>
      </c>
      <c r="E170" s="10" t="str">
        <f aca="false">"王磊"</f>
        <v>王磊</v>
      </c>
      <c r="F170" s="10" t="str">
        <f aca="false">"张焱"</f>
        <v>张焱</v>
      </c>
      <c r="G170" s="10" t="str">
        <f aca="false">"221070100015"</f>
        <v>221070100015</v>
      </c>
      <c r="H170" s="7" t="n">
        <v>13206277119</v>
      </c>
      <c r="I170" s="7"/>
      <c r="J170" s="7"/>
    </row>
    <row r="171" s="8" customFormat="true" ht="27.95" hidden="false" customHeight="true" outlineLevel="0" collapsed="false">
      <c r="A171" s="5" t="n">
        <v>168</v>
      </c>
      <c r="B171" s="10" t="str">
        <f aca="false">"经济数学学院"</f>
        <v>经济数学学院</v>
      </c>
      <c r="C171" s="10" t="str">
        <f aca="false">"数理统计（理）"</f>
        <v>数理统计（理）</v>
      </c>
      <c r="D171" s="10" t="str">
        <f aca="false">"大学科基础课"</f>
        <v>大学科基础课</v>
      </c>
      <c r="E171" s="10" t="str">
        <f aca="false">"李绍文"</f>
        <v>李绍文</v>
      </c>
      <c r="F171" s="10" t="str">
        <f aca="false">"李歆玥"</f>
        <v>李歆玥</v>
      </c>
      <c r="G171" s="10" t="str">
        <f aca="false">"2210202Z1003"</f>
        <v>2210202Z1003</v>
      </c>
      <c r="H171" s="7" t="n">
        <v>17394943609</v>
      </c>
      <c r="I171" s="7"/>
      <c r="J171" s="7"/>
    </row>
    <row r="172" s="8" customFormat="true" ht="27.95" hidden="false" customHeight="true" outlineLevel="0" collapsed="false">
      <c r="A172" s="5" t="n">
        <v>169</v>
      </c>
      <c r="B172" s="10" t="str">
        <f aca="false">"经济数学学院"</f>
        <v>经济数学学院</v>
      </c>
      <c r="C172" s="10" t="str">
        <f aca="false">"高等代数Ⅰ"</f>
        <v>高等代数Ⅰ</v>
      </c>
      <c r="D172" s="10" t="str">
        <f aca="false">"通识基础课"</f>
        <v>通识基础课</v>
      </c>
      <c r="E172" s="10" t="str">
        <f aca="false">"杨文昇"</f>
        <v>杨文昇</v>
      </c>
      <c r="F172" s="10" t="str">
        <f aca="false">"苏晨"</f>
        <v>苏晨</v>
      </c>
      <c r="G172" s="10" t="str">
        <f aca="false">"2210202Z1004"</f>
        <v>2210202Z1004</v>
      </c>
      <c r="H172" s="7" t="n">
        <v>13814352998</v>
      </c>
      <c r="I172" s="7"/>
      <c r="J172" s="7"/>
    </row>
    <row r="173" s="8" customFormat="true" ht="27.95" hidden="false" customHeight="true" outlineLevel="0" collapsed="false">
      <c r="A173" s="5" t="n">
        <v>170</v>
      </c>
      <c r="B173" s="10" t="str">
        <f aca="false">"经济数学学院"</f>
        <v>经济数学学院</v>
      </c>
      <c r="C173" s="10" t="str">
        <f aca="false">"概率论（理科）"</f>
        <v>概率论（理科）</v>
      </c>
      <c r="D173" s="10" t="str">
        <f aca="false">"通识基础课"</f>
        <v>通识基础课</v>
      </c>
      <c r="E173" s="10" t="str">
        <f aca="false">"黄文毅"</f>
        <v>黄文毅</v>
      </c>
      <c r="F173" s="10" t="str">
        <f aca="false">"陈永韬"</f>
        <v>陈永韬</v>
      </c>
      <c r="G173" s="10" t="str">
        <f aca="false">"120020204024"</f>
        <v>120020204024</v>
      </c>
      <c r="H173" s="7" t="n">
        <v>18117834925</v>
      </c>
      <c r="I173" s="7"/>
      <c r="J173" s="7"/>
    </row>
    <row r="174" s="8" customFormat="true" ht="27.95" hidden="false" customHeight="true" outlineLevel="0" collapsed="false">
      <c r="A174" s="5" t="n">
        <v>171</v>
      </c>
      <c r="B174" s="10" t="str">
        <f aca="false">"经济数学学院"</f>
        <v>经济数学学院</v>
      </c>
      <c r="C174" s="10" t="str">
        <f aca="false">"数学分析Ⅱ（理科）"</f>
        <v>数学分析Ⅱ（理科）</v>
      </c>
      <c r="D174" s="10" t="str">
        <f aca="false">"通识基础课"</f>
        <v>通识基础课</v>
      </c>
      <c r="E174" s="10" t="str">
        <f aca="false">"尹正"</f>
        <v>尹正</v>
      </c>
      <c r="F174" s="10" t="str">
        <f aca="false">"秦志龙"</f>
        <v>秦志龙</v>
      </c>
      <c r="G174" s="10" t="str">
        <f aca="false">"118020104007"</f>
        <v>118020104007</v>
      </c>
      <c r="H174" s="7" t="n">
        <v>17742871817</v>
      </c>
      <c r="I174" s="7"/>
      <c r="J174" s="7"/>
    </row>
    <row r="175" s="8" customFormat="true" ht="27.95" hidden="false" customHeight="true" outlineLevel="0" collapsed="false">
      <c r="A175" s="5" t="n">
        <v>172</v>
      </c>
      <c r="B175" s="10" t="str">
        <f aca="false">"经济数学学院"</f>
        <v>经济数学学院</v>
      </c>
      <c r="C175" s="10" t="str">
        <f aca="false">"高等代数Ⅱ"</f>
        <v>高等代数Ⅱ</v>
      </c>
      <c r="D175" s="10" t="str">
        <f aca="false">"通识基础课"</f>
        <v>通识基础课</v>
      </c>
      <c r="E175" s="10" t="str">
        <f aca="false">"樊胜"</f>
        <v>樊胜</v>
      </c>
      <c r="F175" s="10" t="str">
        <f aca="false">"田琳"</f>
        <v>田琳</v>
      </c>
      <c r="G175" s="10" t="str">
        <f aca="false">"220070100014"</f>
        <v>220070100014</v>
      </c>
      <c r="H175" s="7" t="n">
        <v>13980754347</v>
      </c>
      <c r="I175" s="7"/>
      <c r="J175" s="7"/>
    </row>
    <row r="176" s="8" customFormat="true" ht="27.95" hidden="false" customHeight="true" outlineLevel="0" collapsed="false">
      <c r="A176" s="5" t="n">
        <v>173</v>
      </c>
      <c r="B176" s="10" t="str">
        <f aca="false">"经济数学学院"</f>
        <v>经济数学学院</v>
      </c>
      <c r="C176" s="10" t="str">
        <f aca="false">"数学分析II（英文）"</f>
        <v>数学分析II（英文）</v>
      </c>
      <c r="D176" s="10" t="str">
        <f aca="false">"通识基础课"</f>
        <v>通识基础课</v>
      </c>
      <c r="E176" s="10" t="str">
        <f aca="false">"郭训香"</f>
        <v>郭训香</v>
      </c>
      <c r="F176" s="10" t="str">
        <f aca="false">"张鸿宇"</f>
        <v>张鸿宇</v>
      </c>
      <c r="G176" s="10" t="str">
        <f aca="false">"2200202Z1011"</f>
        <v>2200202Z1011</v>
      </c>
      <c r="H176" s="7" t="n">
        <v>18224375133</v>
      </c>
      <c r="I176" s="7"/>
      <c r="J176" s="7"/>
    </row>
    <row r="177" s="8" customFormat="true" ht="27.95" hidden="false" customHeight="true" outlineLevel="0" collapsed="false">
      <c r="A177" s="5" t="n">
        <v>174</v>
      </c>
      <c r="B177" s="10" t="str">
        <f aca="false">"经济数学学院"</f>
        <v>经济数学学院</v>
      </c>
      <c r="C177" s="10" t="str">
        <f aca="false">"高等数学Ⅱ"</f>
        <v>高等数学Ⅱ</v>
      </c>
      <c r="D177" s="10" t="str">
        <f aca="false">"专业必修课"</f>
        <v>专业必修课</v>
      </c>
      <c r="E177" s="10" t="str">
        <f aca="false">"刘彩平"</f>
        <v>刘彩平</v>
      </c>
      <c r="F177" s="10" t="str">
        <f aca="false">"任静"</f>
        <v>任静</v>
      </c>
      <c r="G177" s="10" t="str">
        <f aca="false">"220070100013"</f>
        <v>220070100013</v>
      </c>
      <c r="H177" s="7" t="n">
        <v>17311685449</v>
      </c>
      <c r="I177" s="7"/>
      <c r="J177" s="7"/>
    </row>
    <row r="178" s="8" customFormat="true" ht="27.95" hidden="false" customHeight="true" outlineLevel="0" collapsed="false">
      <c r="A178" s="5" t="n">
        <v>175</v>
      </c>
      <c r="B178" s="10" t="str">
        <f aca="false">"经济数学学院"</f>
        <v>经济数学学院</v>
      </c>
      <c r="C178" s="10" t="str">
        <f aca="false">"高等代数Ⅰ"</f>
        <v>高等代数Ⅰ</v>
      </c>
      <c r="D178" s="10" t="str">
        <f aca="false">"通识基础课"</f>
        <v>通识基础课</v>
      </c>
      <c r="E178" s="10" t="str">
        <f aca="false">"高雪梅"</f>
        <v>高雪梅</v>
      </c>
      <c r="F178" s="10" t="str">
        <f aca="false">"黄晓港"</f>
        <v>黄晓港</v>
      </c>
      <c r="G178" s="10" t="str">
        <f aca="false">"1200202J8001"</f>
        <v>1200202J8001</v>
      </c>
      <c r="H178" s="7" t="n">
        <v>17761264547</v>
      </c>
      <c r="I178" s="7"/>
      <c r="J178" s="7"/>
    </row>
    <row r="179" s="8" customFormat="true" ht="27.95" hidden="false" customHeight="true" outlineLevel="0" collapsed="false">
      <c r="A179" s="5" t="n">
        <v>176</v>
      </c>
      <c r="B179" s="10" t="str">
        <f aca="false">"经济数学学院"</f>
        <v>经济数学学院</v>
      </c>
      <c r="C179" s="10" t="str">
        <f aca="false">"数学分析Ⅱ（理科）"</f>
        <v>数学分析Ⅱ（理科）</v>
      </c>
      <c r="D179" s="10" t="str">
        <f aca="false">"通识基础课"</f>
        <v>通识基础课</v>
      </c>
      <c r="E179" s="10" t="str">
        <f aca="false">"尹正"</f>
        <v>尹正</v>
      </c>
      <c r="F179" s="10" t="str">
        <f aca="false">"何凯"</f>
        <v>何凯</v>
      </c>
      <c r="G179" s="10" t="str">
        <f aca="false">"119120100002"</f>
        <v>119120100002</v>
      </c>
      <c r="H179" s="7" t="n">
        <v>18349236848</v>
      </c>
      <c r="I179" s="7"/>
      <c r="J179" s="7"/>
    </row>
    <row r="180" s="8" customFormat="true" ht="27.95" hidden="false" customHeight="true" outlineLevel="0" collapsed="false">
      <c r="A180" s="5" t="n">
        <v>177</v>
      </c>
      <c r="B180" s="10" t="str">
        <f aca="false">"经济数学学院"</f>
        <v>经济数学学院</v>
      </c>
      <c r="C180" s="10" t="str">
        <f aca="false">"时间序列分析"</f>
        <v>时间序列分析</v>
      </c>
      <c r="D180" s="10" t="str">
        <f aca="false">"专业必修课"</f>
        <v>专业必修课</v>
      </c>
      <c r="E180" s="10" t="str">
        <f aca="false">"林谦"</f>
        <v>林谦</v>
      </c>
      <c r="F180" s="10" t="str">
        <f aca="false">"邹蝶"</f>
        <v>邹蝶</v>
      </c>
      <c r="G180" s="10" t="str">
        <f aca="false">"2210202Z1029"</f>
        <v>2210202Z1029</v>
      </c>
      <c r="H180" s="7" t="n">
        <v>17394948790</v>
      </c>
      <c r="I180" s="7"/>
      <c r="J180" s="7"/>
    </row>
    <row r="181" s="8" customFormat="true" ht="27.95" hidden="false" customHeight="true" outlineLevel="0" collapsed="false">
      <c r="A181" s="5" t="n">
        <v>178</v>
      </c>
      <c r="B181" s="10" t="str">
        <f aca="false">"经济数学学院"</f>
        <v>经济数学学院</v>
      </c>
      <c r="C181" s="10" t="str">
        <f aca="false">"数学分析Ⅱ（理科）"</f>
        <v>数学分析Ⅱ（理科）</v>
      </c>
      <c r="D181" s="10" t="str">
        <f aca="false">"通识基础课"</f>
        <v>通识基础课</v>
      </c>
      <c r="E181" s="10" t="str">
        <f aca="false">"陈小平"</f>
        <v>陈小平</v>
      </c>
      <c r="F181" s="10" t="str">
        <f aca="false">"乐海波"</f>
        <v>乐海波</v>
      </c>
      <c r="G181" s="10" t="str">
        <f aca="false">"119020204017"</f>
        <v>119020204017</v>
      </c>
      <c r="H181" s="7" t="n">
        <v>15708428085</v>
      </c>
      <c r="I181" s="7"/>
      <c r="J181" s="7"/>
    </row>
    <row r="182" s="8" customFormat="true" ht="27.95" hidden="false" customHeight="true" outlineLevel="0" collapsed="false">
      <c r="A182" s="5" t="n">
        <v>179</v>
      </c>
      <c r="B182" s="10" t="str">
        <f aca="false">"经济数学学院"</f>
        <v>经济数学学院</v>
      </c>
      <c r="C182" s="10" t="str">
        <f aca="false">"复变函数"</f>
        <v>复变函数</v>
      </c>
      <c r="D182" s="10" t="str">
        <f aca="false">"大学科基础课"</f>
        <v>大学科基础课</v>
      </c>
      <c r="E182" s="10" t="str">
        <f aca="false">"林一丁"</f>
        <v>林一丁</v>
      </c>
      <c r="F182" s="10" t="str">
        <f aca="false">"宋爱民"</f>
        <v>宋爱民</v>
      </c>
      <c r="G182" s="10" t="str">
        <f aca="false">"1180202Z1004"</f>
        <v>1180202Z1004</v>
      </c>
      <c r="H182" s="7" t="n">
        <v>15928038538</v>
      </c>
      <c r="I182" s="7"/>
      <c r="J182" s="7"/>
    </row>
    <row r="183" s="8" customFormat="true" ht="27.95" hidden="false" customHeight="true" outlineLevel="0" collapsed="false">
      <c r="A183" s="5" t="n">
        <v>180</v>
      </c>
      <c r="B183" s="10" t="str">
        <f aca="false">"经济数学学院"</f>
        <v>经济数学学院</v>
      </c>
      <c r="C183" s="10" t="str">
        <f aca="false">"数学建模与数学实验"</f>
        <v>数学建模与数学实验</v>
      </c>
      <c r="D183" s="10" t="str">
        <f aca="false">"专业方向课"</f>
        <v>专业方向课</v>
      </c>
      <c r="E183" s="10" t="str">
        <f aca="false">"孙云龙"</f>
        <v>孙云龙</v>
      </c>
      <c r="F183" s="10" t="str">
        <f aca="false">"郑璋晔"</f>
        <v>郑璋晔</v>
      </c>
      <c r="G183" s="10" t="str">
        <f aca="false">"2190202Z1002"</f>
        <v>2190202Z1002</v>
      </c>
      <c r="H183" s="7" t="n">
        <v>17761268262</v>
      </c>
      <c r="I183" s="7"/>
      <c r="J183" s="7"/>
    </row>
    <row r="184" s="8" customFormat="true" ht="27.95" hidden="false" customHeight="true" outlineLevel="0" collapsed="false">
      <c r="A184" s="5" t="n">
        <v>181</v>
      </c>
      <c r="B184" s="10" t="str">
        <f aca="false">"经济数学学院"</f>
        <v>经济数学学院</v>
      </c>
      <c r="C184" s="10" t="str">
        <f aca="false">"高等代数Ⅱ"</f>
        <v>高等代数Ⅱ</v>
      </c>
      <c r="D184" s="10" t="str">
        <f aca="false">"通识基础课"</f>
        <v>通识基础课</v>
      </c>
      <c r="E184" s="10" t="str">
        <f aca="false">"林谦"</f>
        <v>林谦</v>
      </c>
      <c r="F184" s="10" t="str">
        <f aca="false">"周玲慧"</f>
        <v>周玲慧</v>
      </c>
      <c r="G184" s="10" t="str">
        <f aca="false">"221120100017"</f>
        <v>221120100017</v>
      </c>
      <c r="H184" s="7" t="n">
        <v>17318920193</v>
      </c>
      <c r="I184" s="7"/>
      <c r="J184" s="7"/>
    </row>
    <row r="185" s="8" customFormat="true" ht="27.95" hidden="false" customHeight="true" outlineLevel="0" collapsed="false">
      <c r="A185" s="5" t="n">
        <v>182</v>
      </c>
      <c r="B185" s="10" t="str">
        <f aca="false">"经济数学学院"</f>
        <v>经济数学学院</v>
      </c>
      <c r="C185" s="10" t="str">
        <f aca="false">"数学建模与数学实验"</f>
        <v>数学建模与数学实验</v>
      </c>
      <c r="D185" s="10" t="str">
        <f aca="false">"实践环节课"</f>
        <v>实践环节课</v>
      </c>
      <c r="E185" s="10" t="str">
        <f aca="false">"孙云龙"</f>
        <v>孙云龙</v>
      </c>
      <c r="F185" s="10" t="str">
        <f aca="false">"周丽婷"</f>
        <v>周丽婷</v>
      </c>
      <c r="G185" s="10" t="str">
        <f aca="false">"2190202Z1019"</f>
        <v>2190202Z1019</v>
      </c>
      <c r="H185" s="7" t="n">
        <v>13540860805</v>
      </c>
      <c r="I185" s="7"/>
      <c r="J185" s="7"/>
    </row>
    <row r="186" s="8" customFormat="true" ht="27.95" hidden="false" customHeight="true" outlineLevel="0" collapsed="false">
      <c r="A186" s="5" t="n">
        <v>183</v>
      </c>
      <c r="B186" s="10" t="str">
        <f aca="false">"经济数学学院"</f>
        <v>经济数学学院</v>
      </c>
      <c r="C186" s="10" t="str">
        <f aca="false">"高等代数Ⅰ"</f>
        <v>高等代数Ⅰ</v>
      </c>
      <c r="D186" s="10" t="str">
        <f aca="false">"通识基础课"</f>
        <v>通识基础课</v>
      </c>
      <c r="E186" s="10" t="str">
        <f aca="false">"向开理"</f>
        <v>向开理</v>
      </c>
      <c r="F186" s="10" t="str">
        <f aca="false">"张敏"</f>
        <v>张敏</v>
      </c>
      <c r="G186" s="10" t="str">
        <f aca="false">"2200202Z1010"</f>
        <v>2200202Z1010</v>
      </c>
      <c r="H186" s="7" t="n">
        <v>15934687818</v>
      </c>
      <c r="I186" s="7"/>
      <c r="J186" s="7"/>
    </row>
    <row r="187" s="8" customFormat="true" ht="27.95" hidden="false" customHeight="true" outlineLevel="0" collapsed="false">
      <c r="A187" s="5" t="n">
        <v>184</v>
      </c>
      <c r="B187" s="10" t="str">
        <f aca="false">"经济数学学院"</f>
        <v>经济数学学院</v>
      </c>
      <c r="C187" s="10" t="str">
        <f aca="false">"高等代数Ⅰ"</f>
        <v>高等代数Ⅰ</v>
      </c>
      <c r="D187" s="10" t="str">
        <f aca="false">"通识基础课"</f>
        <v>通识基础课</v>
      </c>
      <c r="E187" s="10" t="str">
        <f aca="false">"向开理"</f>
        <v>向开理</v>
      </c>
      <c r="F187" s="10" t="str">
        <f aca="false">"肖瑶"</f>
        <v>肖瑶</v>
      </c>
      <c r="G187" s="10" t="str">
        <f aca="false">"2200202Z1022"</f>
        <v>2200202Z1022</v>
      </c>
      <c r="H187" s="7" t="n">
        <v>19180559087</v>
      </c>
      <c r="I187" s="7"/>
      <c r="J187" s="7"/>
    </row>
    <row r="188" s="8" customFormat="true" ht="27.95" hidden="false" customHeight="true" outlineLevel="0" collapsed="false">
      <c r="A188" s="5" t="n">
        <v>185</v>
      </c>
      <c r="B188" s="10" t="str">
        <f aca="false">"经济数学学院"</f>
        <v>经济数学学院</v>
      </c>
      <c r="C188" s="10" t="str">
        <f aca="false">"高等代数Ⅰ"</f>
        <v>高等代数Ⅰ</v>
      </c>
      <c r="D188" s="10" t="str">
        <f aca="false">"通识基础课"</f>
        <v>通识基础课</v>
      </c>
      <c r="E188" s="10" t="str">
        <f aca="false">"吴曦"</f>
        <v>吴曦</v>
      </c>
      <c r="F188" s="10" t="str">
        <f aca="false">"卫村"</f>
        <v>卫村</v>
      </c>
      <c r="G188" s="10" t="str">
        <f aca="false">"119120100001"</f>
        <v>119120100001</v>
      </c>
      <c r="H188" s="7" t="n">
        <v>15928173034</v>
      </c>
      <c r="I188" s="7"/>
      <c r="J188" s="7"/>
    </row>
    <row r="189" s="8" customFormat="true" ht="27.95" hidden="false" customHeight="true" outlineLevel="0" collapsed="false">
      <c r="A189" s="5" t="n">
        <v>186</v>
      </c>
      <c r="B189" s="10" t="str">
        <f aca="false">"经济数学学院"</f>
        <v>经济数学学院</v>
      </c>
      <c r="C189" s="10" t="str">
        <f aca="false">"最优化理论与信息论"</f>
        <v>最优化理论与信息论</v>
      </c>
      <c r="D189" s="10" t="str">
        <f aca="false">"通识基础课"</f>
        <v>通识基础课</v>
      </c>
      <c r="E189" s="10" t="str">
        <f aca="false">"王天明"</f>
        <v>王天明</v>
      </c>
      <c r="F189" s="10" t="str">
        <f aca="false">"魏志宏"</f>
        <v>魏志宏</v>
      </c>
      <c r="G189" s="10" t="str">
        <f aca="false">"220070100012"</f>
        <v>220070100012</v>
      </c>
      <c r="H189" s="7" t="n">
        <v>18215537205</v>
      </c>
      <c r="I189" s="7"/>
      <c r="J189" s="7"/>
    </row>
    <row r="190" s="8" customFormat="true" ht="27.95" hidden="false" customHeight="true" outlineLevel="0" collapsed="false">
      <c r="A190" s="5" t="n">
        <v>187</v>
      </c>
      <c r="B190" s="10" t="str">
        <f aca="false">"经济数学学院"</f>
        <v>经济数学学院</v>
      </c>
      <c r="C190" s="10" t="str">
        <f aca="false">"高等数学Ⅱ"</f>
        <v>高等数学Ⅱ</v>
      </c>
      <c r="D190" s="10" t="str">
        <f aca="false">"通识基础课"</f>
        <v>通识基础课</v>
      </c>
      <c r="E190" s="10" t="str">
        <f aca="false">"刘彩平"</f>
        <v>刘彩平</v>
      </c>
      <c r="F190" s="10" t="str">
        <f aca="false">"黄月"</f>
        <v>黄月</v>
      </c>
      <c r="G190" s="10" t="str">
        <f aca="false">"220120100015"</f>
        <v>220120100015</v>
      </c>
      <c r="H190" s="7" t="n">
        <v>13340727052</v>
      </c>
      <c r="I190" s="7"/>
      <c r="J190" s="7"/>
    </row>
    <row r="191" s="8" customFormat="true" ht="27.95" hidden="false" customHeight="true" outlineLevel="0" collapsed="false">
      <c r="A191" s="5" t="n">
        <v>188</v>
      </c>
      <c r="B191" s="10" t="str">
        <f aca="false">"经济数学学院"</f>
        <v>经济数学学院</v>
      </c>
      <c r="C191" s="10" t="str">
        <f aca="false">"高等数学Ⅱ"</f>
        <v>高等数学Ⅱ</v>
      </c>
      <c r="D191" s="10" t="str">
        <f aca="false">"自由选修课"</f>
        <v>自由选修课</v>
      </c>
      <c r="E191" s="10" t="str">
        <f aca="false">"冯保伟"</f>
        <v>冯保伟</v>
      </c>
      <c r="F191" s="10" t="str">
        <f aca="false">"陈春花"</f>
        <v>陈春花</v>
      </c>
      <c r="G191" s="10" t="str">
        <f aca="false">"220070100009"</f>
        <v>220070100009</v>
      </c>
      <c r="H191" s="7" t="n">
        <v>15723532110</v>
      </c>
      <c r="I191" s="7"/>
      <c r="J191" s="7"/>
    </row>
    <row r="192" s="8" customFormat="true" ht="27.95" hidden="false" customHeight="true" outlineLevel="0" collapsed="false">
      <c r="A192" s="5" t="n">
        <v>189</v>
      </c>
      <c r="B192" s="10" t="str">
        <f aca="false">"经济数学学院"</f>
        <v>经济数学学院</v>
      </c>
      <c r="C192" s="10" t="str">
        <f aca="false">"微分方程数值解"</f>
        <v>微分方程数值解</v>
      </c>
      <c r="D192" s="10" t="str">
        <f aca="false">"专业方向课"</f>
        <v>专业方向课</v>
      </c>
      <c r="E192" s="10" t="str">
        <f aca="false">"陈善镇"</f>
        <v>陈善镇</v>
      </c>
      <c r="F192" s="10" t="str">
        <f aca="false">"徐晓庆"</f>
        <v>徐晓庆</v>
      </c>
      <c r="G192" s="10" t="str">
        <f aca="false">"118120204002"</f>
        <v>118120204002</v>
      </c>
      <c r="H192" s="7" t="n">
        <v>15184309951</v>
      </c>
      <c r="I192" s="7"/>
      <c r="J192" s="7"/>
    </row>
    <row r="193" s="8" customFormat="true" ht="27.95" hidden="false" customHeight="true" outlineLevel="0" collapsed="false">
      <c r="A193" s="5" t="n">
        <v>190</v>
      </c>
      <c r="B193" s="10" t="str">
        <f aca="false">"经济数学学院"</f>
        <v>经济数学学院</v>
      </c>
      <c r="C193" s="10" t="str">
        <f aca="false">"数学分析Ⅱ（理科）"</f>
        <v>数学分析Ⅱ（理科）</v>
      </c>
      <c r="D193" s="10" t="str">
        <f aca="false">"通识基础课"</f>
        <v>通识基础课</v>
      </c>
      <c r="E193" s="10" t="str">
        <f aca="false">"杜彬彬"</f>
        <v>杜彬彬</v>
      </c>
      <c r="F193" s="10" t="str">
        <f aca="false">"李怡馨"</f>
        <v>李怡馨</v>
      </c>
      <c r="G193" s="10" t="str">
        <f aca="false">"1180202Z1001"</f>
        <v>1180202Z1001</v>
      </c>
      <c r="H193" s="7" t="n">
        <v>13980928654</v>
      </c>
      <c r="I193" s="7"/>
      <c r="J193" s="7"/>
    </row>
    <row r="194" s="8" customFormat="true" ht="27.95" hidden="false" customHeight="true" outlineLevel="0" collapsed="false">
      <c r="A194" s="5" t="n">
        <v>191</v>
      </c>
      <c r="B194" s="10" t="str">
        <f aca="false">"经济数学学院"</f>
        <v>经济数学学院</v>
      </c>
      <c r="C194" s="10" t="str">
        <f aca="false">"高等数学Ⅱ"</f>
        <v>高等数学Ⅱ</v>
      </c>
      <c r="D194" s="10" t="str">
        <f aca="false">"通识基础课"</f>
        <v>通识基础课</v>
      </c>
      <c r="E194" s="10" t="str">
        <f aca="false">"代宏霞"</f>
        <v>代宏霞</v>
      </c>
      <c r="F194" s="10" t="str">
        <f aca="false">"李昱洁"</f>
        <v>李昱洁</v>
      </c>
      <c r="G194" s="10" t="str">
        <f aca="false">"219120204001"</f>
        <v>219120204001</v>
      </c>
      <c r="H194" s="7" t="n">
        <v>17828196177</v>
      </c>
      <c r="I194" s="7"/>
      <c r="J194" s="7"/>
    </row>
    <row r="195" s="8" customFormat="true" ht="27.95" hidden="false" customHeight="true" outlineLevel="0" collapsed="false">
      <c r="A195" s="5" t="n">
        <v>192</v>
      </c>
      <c r="B195" s="10" t="str">
        <f aca="false">"经济数学学院"</f>
        <v>经济数学学院</v>
      </c>
      <c r="C195" s="10" t="str">
        <f aca="false">"概率论（理科）"</f>
        <v>概率论（理科）</v>
      </c>
      <c r="D195" s="10" t="str">
        <f aca="false">"通识基础课"</f>
        <v>通识基础课</v>
      </c>
      <c r="E195" s="10" t="str">
        <f aca="false">"吴萌"</f>
        <v>吴萌</v>
      </c>
      <c r="F195" s="10" t="str">
        <f aca="false">"梁琳琳"</f>
        <v>梁琳琳</v>
      </c>
      <c r="G195" s="10" t="str">
        <f aca="false">"221120100020"</f>
        <v>221120100020</v>
      </c>
      <c r="H195" s="7" t="n">
        <v>18117823856</v>
      </c>
      <c r="I195" s="7"/>
      <c r="J195" s="7"/>
    </row>
    <row r="196" s="8" customFormat="true" ht="27.95" hidden="false" customHeight="true" outlineLevel="0" collapsed="false">
      <c r="A196" s="5" t="n">
        <v>193</v>
      </c>
      <c r="B196" s="10" t="str">
        <f aca="false">"经济信息工程学院"</f>
        <v>经济信息工程学院</v>
      </c>
      <c r="C196" s="10" t="str">
        <f aca="false">"互联网金融MOOC"</f>
        <v>互联网金融MOOC</v>
      </c>
      <c r="D196" s="10" t="str">
        <f aca="false">"慕课"</f>
        <v>慕课</v>
      </c>
      <c r="E196" s="10" t="str">
        <f aca="false">"帅青红"</f>
        <v>帅青红</v>
      </c>
      <c r="F196" s="10" t="str">
        <f aca="false">"何欣悦"</f>
        <v>何欣悦</v>
      </c>
      <c r="G196" s="10" t="str">
        <f aca="false">"221020204213"</f>
        <v>221020204213</v>
      </c>
      <c r="H196" s="7" t="n">
        <v>19113129043</v>
      </c>
      <c r="I196" s="7"/>
      <c r="J196" s="7"/>
    </row>
    <row r="197" s="8" customFormat="true" ht="27.95" hidden="false" customHeight="true" outlineLevel="0" collapsed="false">
      <c r="A197" s="5" t="n">
        <v>194</v>
      </c>
      <c r="B197" s="10" t="str">
        <f aca="false">"经济信息工程学院"</f>
        <v>经济信息工程学院</v>
      </c>
      <c r="C197" s="10" t="str">
        <f aca="false">"数字经济支付MOOC"</f>
        <v>数字经济支付MOOC</v>
      </c>
      <c r="D197" s="10" t="str">
        <f aca="false">"慕课"</f>
        <v>慕课</v>
      </c>
      <c r="E197" s="10" t="str">
        <f aca="false">"李忠俊"</f>
        <v>李忠俊</v>
      </c>
      <c r="F197" s="10" t="str">
        <f aca="false">"孙名扬"</f>
        <v>孙名扬</v>
      </c>
      <c r="G197" s="10" t="str">
        <f aca="false">"2210202Z3001"</f>
        <v>2210202Z3001</v>
      </c>
      <c r="H197" s="7" t="n">
        <v>13031985228</v>
      </c>
      <c r="I197" s="7"/>
      <c r="J197" s="7"/>
    </row>
    <row r="198" s="8" customFormat="true" ht="27.95" hidden="false" customHeight="true" outlineLevel="0" collapsed="false">
      <c r="A198" s="5" t="n">
        <v>195</v>
      </c>
      <c r="B198" s="10" t="str">
        <f aca="false">"经济信息工程学院"</f>
        <v>经济信息工程学院</v>
      </c>
      <c r="C198" s="10" t="str">
        <f aca="false">"商务智能MOOC"</f>
        <v>商务智能MOOC</v>
      </c>
      <c r="D198" s="10" t="str">
        <f aca="false">"慕课"</f>
        <v>慕课</v>
      </c>
      <c r="E198" s="10" t="str">
        <f aca="false">"李瑾坤"</f>
        <v>李瑾坤</v>
      </c>
      <c r="F198" s="10" t="str">
        <f aca="false">"靳晓曼"</f>
        <v>靳晓曼</v>
      </c>
      <c r="G198" s="10" t="str">
        <f aca="false">"119020204052"</f>
        <v>119020204052</v>
      </c>
      <c r="H198" s="7" t="n">
        <v>13165500830</v>
      </c>
      <c r="I198" s="7"/>
      <c r="J198" s="7"/>
    </row>
    <row r="199" s="8" customFormat="true" ht="27.95" hidden="false" customHeight="true" outlineLevel="0" collapsed="false">
      <c r="A199" s="5" t="n">
        <v>196</v>
      </c>
      <c r="B199" s="10" t="str">
        <f aca="false">"经济信息工程学院"</f>
        <v>经济信息工程学院</v>
      </c>
      <c r="C199" s="10" t="str">
        <f aca="false">"程序设计及应用（Python）"</f>
        <v>程序设计及应用（Python）</v>
      </c>
      <c r="D199" s="10" t="str">
        <f aca="false">"通识基础课"</f>
        <v>通识基础课</v>
      </c>
      <c r="E199" s="10" t="str">
        <f aca="false">"谢志龙"</f>
        <v>谢志龙</v>
      </c>
      <c r="F199" s="10" t="str">
        <f aca="false">"程睿"</f>
        <v>程睿</v>
      </c>
      <c r="G199" s="10" t="str">
        <f aca="false">"118120204006"</f>
        <v>118120204006</v>
      </c>
      <c r="H199" s="7" t="n">
        <v>18667913421</v>
      </c>
      <c r="I199" s="7"/>
      <c r="J199" s="7"/>
    </row>
    <row r="200" s="8" customFormat="true" ht="27.95" hidden="false" customHeight="true" outlineLevel="0" collapsed="false">
      <c r="A200" s="5" t="n">
        <v>197</v>
      </c>
      <c r="B200" s="10" t="str">
        <f aca="false">"经济信息工程学院"</f>
        <v>经济信息工程学院</v>
      </c>
      <c r="C200" s="10" t="str">
        <f aca="false">"程序设计及应用（Python）"</f>
        <v>程序设计及应用（Python）</v>
      </c>
      <c r="D200" s="10" t="str">
        <f aca="false">"通识基础课"</f>
        <v>通识基础课</v>
      </c>
      <c r="E200" s="10" t="str">
        <f aca="false">"谢志龙"</f>
        <v>谢志龙</v>
      </c>
      <c r="F200" s="10" t="str">
        <f aca="false">"王垚"</f>
        <v>王垚</v>
      </c>
      <c r="G200" s="10" t="str">
        <f aca="false">"119020204051"</f>
        <v>119020204051</v>
      </c>
      <c r="H200" s="7" t="n">
        <v>17360072638</v>
      </c>
      <c r="I200" s="7"/>
      <c r="J200" s="7"/>
    </row>
    <row r="201" s="8" customFormat="true" ht="27.95" hidden="false" customHeight="true" outlineLevel="0" collapsed="false">
      <c r="A201" s="5" t="n">
        <v>198</v>
      </c>
      <c r="B201" s="10" t="str">
        <f aca="false">"经济学院"</f>
        <v>经济学院</v>
      </c>
      <c r="C201" s="10" t="str">
        <f aca="false">"中级微观经济学"</f>
        <v>中级微观经济学</v>
      </c>
      <c r="D201" s="10" t="str">
        <f aca="false">"专业方向课"</f>
        <v>专业方向课</v>
      </c>
      <c r="E201" s="10" t="str">
        <f aca="false">"张安全"</f>
        <v>张安全</v>
      </c>
      <c r="F201" s="10" t="str">
        <f aca="false">"胡竞尹"</f>
        <v>胡竞尹</v>
      </c>
      <c r="G201" s="10" t="str">
        <f aca="false">"120020104001"</f>
        <v>120020104001</v>
      </c>
      <c r="H201" s="7" t="n">
        <v>18328094876</v>
      </c>
      <c r="I201" s="7"/>
      <c r="J201" s="7"/>
    </row>
    <row r="202" s="8" customFormat="true" ht="27.95" hidden="false" customHeight="true" outlineLevel="0" collapsed="false">
      <c r="A202" s="5" t="n">
        <v>199</v>
      </c>
      <c r="B202" s="10" t="str">
        <f aca="false">"经济学院"</f>
        <v>经济学院</v>
      </c>
      <c r="C202" s="10" t="str">
        <f aca="false">"微观经济学"</f>
        <v>微观经济学</v>
      </c>
      <c r="D202" s="10" t="str">
        <f aca="false">"大学科基础课"</f>
        <v>大学科基础课</v>
      </c>
      <c r="E202" s="10" t="str">
        <f aca="false">"程瑶"</f>
        <v>程瑶</v>
      </c>
      <c r="F202" s="10" t="str">
        <f aca="false">"杨小奇"</f>
        <v>杨小奇</v>
      </c>
      <c r="G202" s="10" t="str">
        <f aca="false">"120020204032"</f>
        <v>120020204032</v>
      </c>
      <c r="H202" s="7" t="n">
        <v>17742872951</v>
      </c>
      <c r="I202" s="7"/>
      <c r="J202" s="7"/>
    </row>
    <row r="203" s="8" customFormat="true" ht="27.95" hidden="false" customHeight="true" outlineLevel="0" collapsed="false">
      <c r="A203" s="5" t="n">
        <v>200</v>
      </c>
      <c r="B203" s="10" t="str">
        <f aca="false">"经济学院"</f>
        <v>经济学院</v>
      </c>
      <c r="C203" s="10" t="str">
        <f aca="false">"宏观经济学"</f>
        <v>宏观经济学</v>
      </c>
      <c r="D203" s="10" t="str">
        <f aca="false">"大学科基础课"</f>
        <v>大学科基础课</v>
      </c>
      <c r="E203" s="10" t="str">
        <f aca="false">"杨慧玲"</f>
        <v>杨慧玲</v>
      </c>
      <c r="F203" s="10" t="str">
        <f aca="false">"易恩文"</f>
        <v>易恩文</v>
      </c>
      <c r="G203" s="10" t="str">
        <f aca="false">"120020101001"</f>
        <v>120020101001</v>
      </c>
      <c r="H203" s="7" t="n">
        <v>19983465537</v>
      </c>
      <c r="I203" s="7"/>
      <c r="J203" s="7"/>
    </row>
    <row r="204" s="8" customFormat="true" ht="27.95" hidden="false" customHeight="true" outlineLevel="0" collapsed="false">
      <c r="A204" s="5" t="n">
        <v>201</v>
      </c>
      <c r="B204" s="10" t="str">
        <f aca="false">"经济学院"</f>
        <v>经济学院</v>
      </c>
      <c r="C204" s="10" t="str">
        <f aca="false">"政治经济学"</f>
        <v>政治经济学</v>
      </c>
      <c r="D204" s="10" t="str">
        <f aca="false">"大学科基础课"</f>
        <v>大学科基础课</v>
      </c>
      <c r="E204" s="10" t="str">
        <f aca="false">"蒋南平"</f>
        <v>蒋南平</v>
      </c>
      <c r="F204" s="10" t="str">
        <f aca="false">"李艳春"</f>
        <v>李艳春</v>
      </c>
      <c r="G204" s="10" t="str">
        <f aca="false">"121020101004"</f>
        <v>121020101004</v>
      </c>
      <c r="H204" s="7" t="n">
        <v>13551399214</v>
      </c>
      <c r="I204" s="7"/>
      <c r="J204" s="7"/>
    </row>
    <row r="205" s="8" customFormat="true" ht="27.95" hidden="false" customHeight="true" outlineLevel="0" collapsed="false">
      <c r="A205" s="5" t="n">
        <v>202</v>
      </c>
      <c r="B205" s="10" t="str">
        <f aca="false">"经济学院"</f>
        <v>经济学院</v>
      </c>
      <c r="C205" s="10" t="str">
        <f aca="false">"区域经济学"</f>
        <v>区域经济学</v>
      </c>
      <c r="D205" s="10" t="str">
        <f aca="false">"专业方向课"</f>
        <v>专业方向课</v>
      </c>
      <c r="E205" s="10" t="str">
        <f aca="false">"徐承红"</f>
        <v>徐承红</v>
      </c>
      <c r="F205" s="10" t="str">
        <f aca="false">"成征宇"</f>
        <v>成征宇</v>
      </c>
      <c r="G205" s="10" t="str">
        <f aca="false">"121020202003"</f>
        <v>121020202003</v>
      </c>
      <c r="H205" s="7" t="n">
        <v>18635548181</v>
      </c>
      <c r="I205" s="7"/>
      <c r="J205" s="7"/>
    </row>
    <row r="206" s="8" customFormat="true" ht="27.95" hidden="false" customHeight="true" outlineLevel="0" collapsed="false">
      <c r="A206" s="5" t="n">
        <v>203</v>
      </c>
      <c r="B206" s="10" t="str">
        <f aca="false">"经济学院"</f>
        <v>经济学院</v>
      </c>
      <c r="C206" s="10" t="str">
        <f aca="false">"政治经济学"</f>
        <v>政治经济学</v>
      </c>
      <c r="D206" s="10" t="str">
        <f aca="false">"大学科基础课"</f>
        <v>大学科基础课</v>
      </c>
      <c r="E206" s="10" t="str">
        <f aca="false">"徐志向"</f>
        <v>徐志向</v>
      </c>
      <c r="F206" s="10" t="str">
        <f aca="false">"罗冬霞"</f>
        <v>罗冬霞</v>
      </c>
      <c r="G206" s="10" t="str">
        <f aca="false">"118020101004"</f>
        <v>118020101004</v>
      </c>
      <c r="H206" s="7" t="n">
        <v>13688043530</v>
      </c>
      <c r="I206" s="7"/>
      <c r="J206" s="7"/>
    </row>
    <row r="207" s="8" customFormat="true" ht="27.95" hidden="false" customHeight="true" outlineLevel="0" collapsed="false">
      <c r="A207" s="5" t="n">
        <v>204</v>
      </c>
      <c r="B207" s="10" t="str">
        <f aca="false">"经济学院"</f>
        <v>经济学院</v>
      </c>
      <c r="C207" s="10" t="str">
        <f aca="false">"政治经济学"</f>
        <v>政治经济学</v>
      </c>
      <c r="D207" s="10" t="str">
        <f aca="false">"大学科基础课"</f>
        <v>大学科基础课</v>
      </c>
      <c r="E207" s="10" t="str">
        <f aca="false">"郝芮琳"</f>
        <v>郝芮琳</v>
      </c>
      <c r="F207" s="10" t="str">
        <f aca="false">"晏宇翔"</f>
        <v>晏宇翔</v>
      </c>
      <c r="G207" s="10" t="str">
        <f aca="false">"221020101028"</f>
        <v>221020101028</v>
      </c>
      <c r="H207" s="7" t="n">
        <v>17360076336</v>
      </c>
      <c r="I207" s="7"/>
      <c r="J207" s="7"/>
    </row>
    <row r="208" s="8" customFormat="true" ht="27.95" hidden="false" customHeight="true" outlineLevel="0" collapsed="false">
      <c r="A208" s="5" t="n">
        <v>205</v>
      </c>
      <c r="B208" s="10" t="str">
        <f aca="false">"经济学院"</f>
        <v>经济学院</v>
      </c>
      <c r="C208" s="10" t="str">
        <f aca="false">"宏观经济学"</f>
        <v>宏观经济学</v>
      </c>
      <c r="D208" s="10" t="str">
        <f aca="false">"大学科基础课"</f>
        <v>大学科基础课</v>
      </c>
      <c r="E208" s="10" t="str">
        <f aca="false">"黄俊兵"</f>
        <v>黄俊兵</v>
      </c>
      <c r="F208" s="10" t="str">
        <f aca="false">"汪亚君"</f>
        <v>汪亚君</v>
      </c>
      <c r="G208" s="10" t="str">
        <f aca="false">"2190201Z2003"</f>
        <v>2190201Z2003</v>
      </c>
      <c r="H208" s="7" t="n">
        <v>18861850210</v>
      </c>
      <c r="I208" s="7"/>
      <c r="J208" s="7"/>
    </row>
    <row r="209" s="8" customFormat="true" ht="27.95" hidden="false" customHeight="true" outlineLevel="0" collapsed="false">
      <c r="A209" s="5" t="n">
        <v>206</v>
      </c>
      <c r="B209" s="10" t="str">
        <f aca="false">"经济学院"</f>
        <v>经济学院</v>
      </c>
      <c r="C209" s="10" t="str">
        <f aca="false">"中级宏观经济学MOOC"</f>
        <v>中级宏观经济学MOOC</v>
      </c>
      <c r="D209" s="10" t="str">
        <f aca="false">"慕课"</f>
        <v>慕课</v>
      </c>
      <c r="E209" s="10" t="str">
        <f aca="false">"陈师"</f>
        <v>陈师</v>
      </c>
      <c r="F209" s="10" t="str">
        <f aca="false">"姚玟羽"</f>
        <v>姚玟羽</v>
      </c>
      <c r="G209" s="10" t="str">
        <f aca="false">"119020101001"</f>
        <v>119020101001</v>
      </c>
      <c r="H209" s="7" t="n">
        <v>18428312466</v>
      </c>
      <c r="I209" s="7"/>
      <c r="J209" s="7"/>
    </row>
    <row r="210" s="8" customFormat="true" ht="27.95" hidden="false" customHeight="true" outlineLevel="0" collapsed="false">
      <c r="A210" s="5" t="n">
        <v>207</v>
      </c>
      <c r="B210" s="10" t="str">
        <f aca="false">"经济学院"</f>
        <v>经济学院</v>
      </c>
      <c r="C210" s="10" t="str">
        <f aca="false">"发展经济学"</f>
        <v>发展经济学</v>
      </c>
      <c r="D210" s="10" t="str">
        <f aca="false">"专业方向课"</f>
        <v>专业方向课</v>
      </c>
      <c r="E210" s="10" t="str">
        <f aca="false">"田森"</f>
        <v>田森</v>
      </c>
      <c r="F210" s="10" t="str">
        <f aca="false">"刘嘉琪"</f>
        <v>刘嘉琪</v>
      </c>
      <c r="G210" s="10" t="str">
        <f aca="false">"1190202J5001"</f>
        <v>1190202J5001</v>
      </c>
      <c r="H210" s="7" t="n">
        <v>19102861720</v>
      </c>
      <c r="I210" s="7"/>
      <c r="J210" s="7"/>
    </row>
    <row r="211" s="8" customFormat="true" ht="27.95" hidden="false" customHeight="true" outlineLevel="0" collapsed="false">
      <c r="A211" s="5" t="n">
        <v>208</v>
      </c>
      <c r="B211" s="10" t="s">
        <v>15</v>
      </c>
      <c r="C211" s="10" t="str">
        <f aca="false">"微观经济学"</f>
        <v>微观经济学</v>
      </c>
      <c r="D211" s="10" t="str">
        <f aca="false">"大学科基础课"</f>
        <v>大学科基础课</v>
      </c>
      <c r="E211" s="10" t="str">
        <f aca="false">"蒋玉"</f>
        <v>蒋玉</v>
      </c>
      <c r="F211" s="10" t="str">
        <f aca="false">"王慧欣"</f>
        <v>王慧欣</v>
      </c>
      <c r="G211" s="10" t="str">
        <f aca="false">"120020204025"</f>
        <v>120020204025</v>
      </c>
      <c r="H211" s="7" t="n">
        <v>19983410617</v>
      </c>
      <c r="I211" s="7"/>
      <c r="J211" s="7"/>
    </row>
    <row r="212" s="8" customFormat="true" ht="27.95" hidden="false" customHeight="true" outlineLevel="0" collapsed="false">
      <c r="A212" s="5" t="n">
        <v>209</v>
      </c>
      <c r="B212" s="10" t="str">
        <f aca="false">"经济学院"</f>
        <v>经济学院</v>
      </c>
      <c r="C212" s="10" t="str">
        <f aca="false">"宏观经济学（双语）"</f>
        <v>宏观经济学（双语）</v>
      </c>
      <c r="D212" s="10" t="str">
        <f aca="false">"大学科基础课"</f>
        <v>大学科基础课</v>
      </c>
      <c r="E212" s="10" t="str">
        <f aca="false">"贺泽凯"</f>
        <v>贺泽凯</v>
      </c>
      <c r="F212" s="10" t="str">
        <f aca="false">"张毅新"</f>
        <v>张毅新</v>
      </c>
      <c r="G212" s="10" t="str">
        <f aca="false">"221020105006"</f>
        <v>221020105006</v>
      </c>
      <c r="H212" s="7" t="n">
        <v>17882206935</v>
      </c>
      <c r="I212" s="7"/>
      <c r="J212" s="7"/>
    </row>
    <row r="213" s="8" customFormat="true" ht="27.95" hidden="false" customHeight="true" outlineLevel="0" collapsed="false">
      <c r="A213" s="5" t="n">
        <v>210</v>
      </c>
      <c r="B213" s="10" t="str">
        <f aca="false">"经济学院"</f>
        <v>经济学院</v>
      </c>
      <c r="C213" s="10" t="str">
        <f aca="false">"政治经济学"</f>
        <v>政治经济学</v>
      </c>
      <c r="D213" s="10" t="str">
        <f aca="false">"大学科基础课"</f>
        <v>大学科基础课</v>
      </c>
      <c r="E213" s="10" t="str">
        <f aca="false">"张航"</f>
        <v>张航</v>
      </c>
      <c r="F213" s="10" t="str">
        <f aca="false">"王河欢"</f>
        <v>王河欢</v>
      </c>
      <c r="G213" s="10" t="str">
        <f aca="false">"120020202001"</f>
        <v>120020202001</v>
      </c>
      <c r="H213" s="7" t="n">
        <v>19983462390</v>
      </c>
      <c r="I213" s="7"/>
      <c r="J213" s="7"/>
    </row>
    <row r="214" s="8" customFormat="true" ht="27.95" hidden="false" customHeight="true" outlineLevel="0" collapsed="false">
      <c r="A214" s="5" t="n">
        <v>211</v>
      </c>
      <c r="B214" s="10" t="str">
        <f aca="false">"经济学院"</f>
        <v>经济学院</v>
      </c>
      <c r="C214" s="10" t="str">
        <f aca="false">"中级宏观经济学"</f>
        <v>中级宏观经济学</v>
      </c>
      <c r="D214" s="10" t="str">
        <f aca="false">"专业方向课"</f>
        <v>专业方向课</v>
      </c>
      <c r="E214" s="10" t="str">
        <f aca="false">"陈师"</f>
        <v>陈师</v>
      </c>
      <c r="F214" s="10" t="str">
        <f aca="false">"赵永洪"</f>
        <v>赵永洪</v>
      </c>
      <c r="G214" s="10" t="str">
        <f aca="false">"121020101001"</f>
        <v>121020101001</v>
      </c>
      <c r="H214" s="7" t="n">
        <v>19982035273</v>
      </c>
      <c r="I214" s="7"/>
      <c r="J214" s="7"/>
    </row>
    <row r="215" s="8" customFormat="true" ht="27.95" hidden="false" customHeight="true" outlineLevel="0" collapsed="false">
      <c r="A215" s="5" t="n">
        <v>212</v>
      </c>
      <c r="B215" s="10" t="s">
        <v>15</v>
      </c>
      <c r="C215" s="10" t="str">
        <f aca="false">"微观经济学"</f>
        <v>微观经济学</v>
      </c>
      <c r="D215" s="10" t="str">
        <f aca="false">"大学科基础课"</f>
        <v>大学科基础课</v>
      </c>
      <c r="E215" s="10" t="str">
        <f aca="false">"蔡郑宇"</f>
        <v>蔡郑宇</v>
      </c>
      <c r="F215" s="10" t="str">
        <f aca="false">"张潇雪"</f>
        <v>张潇雪</v>
      </c>
      <c r="G215" s="10" t="str">
        <f aca="false">"120020204029"</f>
        <v>120020204029</v>
      </c>
      <c r="H215" s="7" t="n">
        <v>18737393977</v>
      </c>
      <c r="I215" s="7"/>
      <c r="J215" s="7"/>
    </row>
    <row r="216" s="8" customFormat="true" ht="27.95" hidden="false" customHeight="true" outlineLevel="0" collapsed="false">
      <c r="A216" s="5" t="n">
        <v>213</v>
      </c>
      <c r="B216" s="10" t="s">
        <v>15</v>
      </c>
      <c r="C216" s="10" t="str">
        <f aca="false">"微观经济学"</f>
        <v>微观经济学</v>
      </c>
      <c r="D216" s="10" t="str">
        <f aca="false">"大学科基础课"</f>
        <v>大学科基础课</v>
      </c>
      <c r="E216" s="10" t="str">
        <f aca="false">"余津嫺"</f>
        <v>余津嫺</v>
      </c>
      <c r="F216" s="10" t="str">
        <f aca="false">"张健"</f>
        <v>张健</v>
      </c>
      <c r="G216" s="10" t="str">
        <f aca="false">"1200201Z2002"</f>
        <v>1200201Z2002</v>
      </c>
      <c r="H216" s="7" t="n">
        <v>17396229113</v>
      </c>
      <c r="I216" s="7"/>
      <c r="J216" s="7"/>
    </row>
    <row r="217" s="8" customFormat="true" ht="27.95" hidden="false" customHeight="true" outlineLevel="0" collapsed="false">
      <c r="A217" s="5" t="n">
        <v>214</v>
      </c>
      <c r="B217" s="10" t="str">
        <f aca="false">"经济学院"</f>
        <v>经济学院</v>
      </c>
      <c r="C217" s="10" t="str">
        <f aca="false">"中国经济史"</f>
        <v>中国经济史</v>
      </c>
      <c r="D217" s="10" t="str">
        <f aca="false">"专业必修课"</f>
        <v>专业必修课</v>
      </c>
      <c r="E217" s="10" t="str">
        <f aca="false">"赵劲松"</f>
        <v>赵劲松</v>
      </c>
      <c r="F217" s="10" t="str">
        <f aca="false">"张振继"</f>
        <v>张振继</v>
      </c>
      <c r="G217" s="10" t="str">
        <f aca="false">"220020101007"</f>
        <v>220020101007</v>
      </c>
      <c r="H217" s="7" t="n">
        <v>13489988310</v>
      </c>
      <c r="I217" s="7"/>
      <c r="J217" s="7"/>
    </row>
    <row r="218" s="8" customFormat="true" ht="27.95" hidden="false" customHeight="true" outlineLevel="0" collapsed="false">
      <c r="A218" s="5" t="n">
        <v>215</v>
      </c>
      <c r="B218" s="10" t="s">
        <v>15</v>
      </c>
      <c r="C218" s="10" t="str">
        <f aca="false">"微观经济学（英）"</f>
        <v>微观经济学（英）</v>
      </c>
      <c r="D218" s="10" t="str">
        <f aca="false">"大学科基础课"</f>
        <v>大学科基础课</v>
      </c>
      <c r="E218" s="10" t="str">
        <f aca="false">"余津嫺"</f>
        <v>余津嫺</v>
      </c>
      <c r="F218" s="10" t="str">
        <f aca="false">"李欣芮"</f>
        <v>李欣芮</v>
      </c>
      <c r="G218" s="10" t="str">
        <f aca="false">"220020103001"</f>
        <v>220020103001</v>
      </c>
      <c r="H218" s="7" t="n">
        <v>18740853194</v>
      </c>
      <c r="I218" s="7"/>
      <c r="J218" s="7"/>
    </row>
    <row r="219" s="8" customFormat="true" ht="27.95" hidden="false" customHeight="true" outlineLevel="0" collapsed="false">
      <c r="A219" s="5" t="n">
        <v>216</v>
      </c>
      <c r="B219" s="10" t="str">
        <f aca="false">"经济学院"</f>
        <v>经济学院</v>
      </c>
      <c r="C219" s="10" t="str">
        <f aca="false">"宏观经济学"</f>
        <v>宏观经济学</v>
      </c>
      <c r="D219" s="10" t="str">
        <f aca="false">"大学科基础课"</f>
        <v>大学科基础课</v>
      </c>
      <c r="E219" s="10" t="str">
        <f aca="false">"黄俊兵"</f>
        <v>黄俊兵</v>
      </c>
      <c r="F219" s="10" t="str">
        <f aca="false">"赖华侹"</f>
        <v>赖华侹</v>
      </c>
      <c r="G219" s="10" t="str">
        <f aca="false">"119020104005"</f>
        <v>119020104005</v>
      </c>
      <c r="H219" s="7" t="n">
        <v>15928432537</v>
      </c>
      <c r="I219" s="7"/>
      <c r="J219" s="7"/>
    </row>
    <row r="220" s="8" customFormat="true" ht="27.95" hidden="false" customHeight="true" outlineLevel="0" collapsed="false">
      <c r="A220" s="5" t="n">
        <v>217</v>
      </c>
      <c r="B220" s="10" t="str">
        <f aca="false">"经济学院"</f>
        <v>经济学院</v>
      </c>
      <c r="C220" s="10" t="str">
        <f aca="false">"国际经济学"</f>
        <v>国际经济学</v>
      </c>
      <c r="D220" s="10" t="str">
        <f aca="false">"专业必修课"</f>
        <v>专业必修课</v>
      </c>
      <c r="E220" s="10" t="str">
        <f aca="false">"李雪莲"</f>
        <v>李雪莲</v>
      </c>
      <c r="F220" s="10" t="str">
        <f aca="false">"陆廷珲"</f>
        <v>陆廷珲</v>
      </c>
      <c r="G220" s="10" t="str">
        <f aca="false">"220020105009"</f>
        <v>220020105009</v>
      </c>
      <c r="H220" s="7" t="n">
        <v>13861364274</v>
      </c>
      <c r="I220" s="7"/>
      <c r="J220" s="7"/>
    </row>
    <row r="221" s="8" customFormat="true" ht="27.95" hidden="false" customHeight="true" outlineLevel="0" collapsed="false">
      <c r="A221" s="5" t="n">
        <v>218</v>
      </c>
      <c r="B221" s="10" t="str">
        <f aca="false">"经济学院"</f>
        <v>经济学院</v>
      </c>
      <c r="C221" s="10" t="str">
        <f aca="false">"政治经济学"</f>
        <v>政治经济学</v>
      </c>
      <c r="D221" s="10" t="str">
        <f aca="false">"大学科基础课"</f>
        <v>大学科基础课</v>
      </c>
      <c r="E221" s="10" t="str">
        <f aca="false">"陈姝兴"</f>
        <v>陈姝兴</v>
      </c>
      <c r="F221" s="10" t="str">
        <f aca="false">"丁登龙"</f>
        <v>丁登龙</v>
      </c>
      <c r="G221" s="10" t="str">
        <f aca="false">"219020101007"</f>
        <v>219020101007</v>
      </c>
      <c r="H221" s="7" t="n">
        <v>15182174379</v>
      </c>
      <c r="I221" s="7"/>
      <c r="J221" s="7"/>
    </row>
    <row r="222" s="8" customFormat="true" ht="27.95" hidden="false" customHeight="true" outlineLevel="0" collapsed="false">
      <c r="A222" s="5" t="n">
        <v>219</v>
      </c>
      <c r="B222" s="10" t="str">
        <f aca="false">"经济学院"</f>
        <v>经济学院</v>
      </c>
      <c r="C222" s="10" t="str">
        <f aca="false">"政治经济学"</f>
        <v>政治经济学</v>
      </c>
      <c r="D222" s="10" t="str">
        <f aca="false">"大学科基础课"</f>
        <v>大学科基础课</v>
      </c>
      <c r="E222" s="10" t="str">
        <f aca="false">"陈姝兴"</f>
        <v>陈姝兴</v>
      </c>
      <c r="F222" s="10" t="str">
        <f aca="false">"张鑫梅"</f>
        <v>张鑫梅</v>
      </c>
      <c r="G222" s="10" t="str">
        <f aca="false">"220020101006"</f>
        <v>220020101006</v>
      </c>
      <c r="H222" s="7" t="n">
        <v>15298054721</v>
      </c>
      <c r="I222" s="7"/>
      <c r="J222" s="7"/>
    </row>
    <row r="223" s="8" customFormat="true" ht="27.95" hidden="false" customHeight="true" outlineLevel="0" collapsed="false">
      <c r="A223" s="5" t="n">
        <v>220</v>
      </c>
      <c r="B223" s="10" t="str">
        <f aca="false">"经济学院"</f>
        <v>经济学院</v>
      </c>
      <c r="C223" s="10" t="str">
        <f aca="false">"经济史"</f>
        <v>经济史</v>
      </c>
      <c r="D223" s="10" t="str">
        <f aca="false">"专业必修课"</f>
        <v>专业必修课</v>
      </c>
      <c r="E223" s="10" t="str">
        <f aca="false">"赵劲松"</f>
        <v>赵劲松</v>
      </c>
      <c r="F223" s="10" t="str">
        <f aca="false">"何佩霖"</f>
        <v>何佩霖</v>
      </c>
      <c r="G223" s="10" t="str">
        <f aca="false">"120020103001"</f>
        <v>120020103001</v>
      </c>
      <c r="H223" s="7" t="n">
        <v>18180418825</v>
      </c>
      <c r="I223" s="7"/>
      <c r="J223" s="7"/>
    </row>
    <row r="224" s="8" customFormat="true" ht="27.95" hidden="false" customHeight="true" outlineLevel="0" collapsed="false">
      <c r="A224" s="5" t="n">
        <v>221</v>
      </c>
      <c r="B224" s="10" t="str">
        <f aca="false">"经济学院"</f>
        <v>经济学院</v>
      </c>
      <c r="C224" s="10" t="str">
        <f aca="false">"政治经济学"</f>
        <v>政治经济学</v>
      </c>
      <c r="D224" s="10" t="str">
        <f aca="false">"大学科基础课"</f>
        <v>大学科基础课</v>
      </c>
      <c r="E224" s="10" t="str">
        <f aca="false">"张航"</f>
        <v>张航</v>
      </c>
      <c r="F224" s="10" t="str">
        <f aca="false">"李溪铭"</f>
        <v>李溪铭</v>
      </c>
      <c r="G224" s="10" t="str">
        <f aca="false">"121020202001"</f>
        <v>121020202001</v>
      </c>
      <c r="H224" s="7" t="n">
        <v>19102863069</v>
      </c>
      <c r="I224" s="7"/>
      <c r="J224" s="7"/>
    </row>
    <row r="225" s="8" customFormat="true" ht="27.95" hidden="false" customHeight="true" outlineLevel="0" collapsed="false">
      <c r="A225" s="5" t="n">
        <v>222</v>
      </c>
      <c r="B225" s="10" t="s">
        <v>15</v>
      </c>
      <c r="C225" s="10" t="str">
        <f aca="false">"宏观经济学"</f>
        <v>宏观经济学</v>
      </c>
      <c r="D225" s="10" t="str">
        <f aca="false">"大学科基础课"</f>
        <v>大学科基础课</v>
      </c>
      <c r="E225" s="10" t="str">
        <f aca="false">"文华成"</f>
        <v>文华成</v>
      </c>
      <c r="F225" s="10" t="str">
        <f aca="false">"薛媛"</f>
        <v>薛媛</v>
      </c>
      <c r="G225" s="10" t="str">
        <f aca="false">"121020104014"</f>
        <v>121020104014</v>
      </c>
      <c r="H225" s="7" t="n">
        <v>19102852336</v>
      </c>
      <c r="I225" s="7"/>
      <c r="J225" s="7"/>
    </row>
    <row r="226" s="8" customFormat="true" ht="27.95" hidden="false" customHeight="true" outlineLevel="0" collapsed="false">
      <c r="A226" s="5" t="n">
        <v>223</v>
      </c>
      <c r="B226" s="10" t="str">
        <f aca="false">"经济学院"</f>
        <v>经济学院</v>
      </c>
      <c r="C226" s="10" t="str">
        <f aca="false">"宏观经济学"</f>
        <v>宏观经济学</v>
      </c>
      <c r="D226" s="10" t="str">
        <f aca="false">"大学科基础课"</f>
        <v>大学科基础课</v>
      </c>
      <c r="E226" s="10" t="str">
        <f aca="false">"邹红"</f>
        <v>邹红</v>
      </c>
      <c r="F226" s="10" t="str">
        <f aca="false">"肖翰"</f>
        <v>肖翰</v>
      </c>
      <c r="G226" s="10" t="str">
        <f aca="false">"120020104003"</f>
        <v>120020104003</v>
      </c>
      <c r="H226" s="7" t="n">
        <v>18080836342</v>
      </c>
      <c r="I226" s="7"/>
      <c r="J226" s="7"/>
    </row>
    <row r="227" s="8" customFormat="true" ht="27.95" hidden="false" customHeight="true" outlineLevel="0" collapsed="false">
      <c r="A227" s="5" t="n">
        <v>224</v>
      </c>
      <c r="B227" s="10" t="s">
        <v>15</v>
      </c>
      <c r="C227" s="10" t="str">
        <f aca="false">"宏观经济学"</f>
        <v>宏观经济学</v>
      </c>
      <c r="D227" s="10" t="str">
        <f aca="false">"大学科基础课"</f>
        <v>大学科基础课</v>
      </c>
      <c r="E227" s="10" t="str">
        <f aca="false">"文华成"</f>
        <v>文华成</v>
      </c>
      <c r="F227" s="10" t="str">
        <f aca="false">"王寅苏"</f>
        <v>王寅苏</v>
      </c>
      <c r="G227" s="10" t="str">
        <f aca="false">"120020106001"</f>
        <v>120020106001</v>
      </c>
      <c r="H227" s="7" t="n">
        <v>18804623941</v>
      </c>
      <c r="I227" s="7"/>
      <c r="J227" s="7"/>
    </row>
    <row r="228" s="8" customFormat="true" ht="27.95" hidden="false" customHeight="true" outlineLevel="0" collapsed="false">
      <c r="A228" s="5" t="n">
        <v>225</v>
      </c>
      <c r="B228" s="10" t="str">
        <f aca="false">"经济学院"</f>
        <v>经济学院</v>
      </c>
      <c r="C228" s="10" t="str">
        <f aca="false">"宏观经济学"</f>
        <v>宏观经济学</v>
      </c>
      <c r="D228" s="10" t="str">
        <f aca="false">"大学科基础课"</f>
        <v>大学科基础课</v>
      </c>
      <c r="E228" s="10" t="str">
        <f aca="false">"毛盛志"</f>
        <v>毛盛志</v>
      </c>
      <c r="F228" s="10" t="str">
        <f aca="false">"杨曼路"</f>
        <v>杨曼路</v>
      </c>
      <c r="G228" s="10" t="str">
        <f aca="false">"121020204028"</f>
        <v>121020204028</v>
      </c>
      <c r="H228" s="7" t="n">
        <v>13980089544</v>
      </c>
      <c r="I228" s="7"/>
      <c r="J228" s="7"/>
    </row>
    <row r="229" s="8" customFormat="true" ht="27.95" hidden="false" customHeight="true" outlineLevel="0" collapsed="false">
      <c r="A229" s="5" t="n">
        <v>226</v>
      </c>
      <c r="B229" s="10" t="str">
        <f aca="false">"经济学院"</f>
        <v>经济学院</v>
      </c>
      <c r="C229" s="10" t="str">
        <f aca="false">"微观经济学"</f>
        <v>微观经济学</v>
      </c>
      <c r="D229" s="10" t="str">
        <f aca="false">"大学科基础课"</f>
        <v>大学科基础课</v>
      </c>
      <c r="E229" s="10" t="str">
        <f aca="false">"高云舒"</f>
        <v>高云舒</v>
      </c>
      <c r="F229" s="10" t="str">
        <f aca="false">"陶月霞"</f>
        <v>陶月霞</v>
      </c>
      <c r="G229" s="10" t="str">
        <f aca="false">"221020205002"</f>
        <v>221020205002</v>
      </c>
      <c r="H229" s="7" t="n">
        <v>15250314829</v>
      </c>
      <c r="I229" s="7"/>
      <c r="J229" s="7"/>
    </row>
    <row r="230" s="8" customFormat="true" ht="27.95" hidden="false" customHeight="true" outlineLevel="0" collapsed="false">
      <c r="A230" s="5" t="n">
        <v>227</v>
      </c>
      <c r="B230" s="10" t="str">
        <f aca="false">"经济学院"</f>
        <v>经济学院</v>
      </c>
      <c r="C230" s="10" t="str">
        <f aca="false">"政治经济学"</f>
        <v>政治经济学</v>
      </c>
      <c r="D230" s="10" t="str">
        <f aca="false">"大学科基础课"</f>
        <v>大学科基础课</v>
      </c>
      <c r="E230" s="10" t="str">
        <f aca="false">"蒋南平"</f>
        <v>蒋南平</v>
      </c>
      <c r="F230" s="10" t="str">
        <f aca="false">"邓玲"</f>
        <v>邓玲</v>
      </c>
      <c r="G230" s="10" t="str">
        <f aca="false">"220020101014"</f>
        <v>220020101014</v>
      </c>
      <c r="H230" s="7" t="n">
        <v>18728190525</v>
      </c>
      <c r="I230" s="7"/>
      <c r="J230" s="7"/>
    </row>
    <row r="231" s="8" customFormat="true" ht="27.95" hidden="false" customHeight="true" outlineLevel="0" collapsed="false">
      <c r="A231" s="5" t="n">
        <v>228</v>
      </c>
      <c r="B231" s="10" t="s">
        <v>15</v>
      </c>
      <c r="C231" s="10" t="str">
        <f aca="false">"微观经济学"</f>
        <v>微观经济学</v>
      </c>
      <c r="D231" s="10" t="str">
        <f aca="false">"大学科基础课"</f>
        <v>大学科基础课</v>
      </c>
      <c r="E231" s="10" t="str">
        <f aca="false">"蒋玉"</f>
        <v>蒋玉</v>
      </c>
      <c r="F231" s="10" t="str">
        <f aca="false">"陈雅婕"</f>
        <v>陈雅婕</v>
      </c>
      <c r="G231" s="10" t="str">
        <f aca="false">"120020204026"</f>
        <v>120020204026</v>
      </c>
      <c r="H231" s="7" t="n">
        <v>17828196560</v>
      </c>
      <c r="I231" s="7"/>
      <c r="J231" s="7"/>
    </row>
    <row r="232" s="8" customFormat="true" ht="27.95" hidden="false" customHeight="true" outlineLevel="0" collapsed="false">
      <c r="A232" s="5" t="n">
        <v>229</v>
      </c>
      <c r="B232" s="10" t="str">
        <f aca="false">"经济学院"</f>
        <v>经济学院</v>
      </c>
      <c r="C232" s="10" t="str">
        <f aca="false">"微观经济学"</f>
        <v>微观经济学</v>
      </c>
      <c r="D232" s="10" t="str">
        <f aca="false">"大学科基础课"</f>
        <v>大学科基础课</v>
      </c>
      <c r="E232" s="10" t="str">
        <f aca="false">"张安全"</f>
        <v>张安全</v>
      </c>
      <c r="F232" s="10" t="str">
        <f aca="false">"曾小玲"</f>
        <v>曾小玲</v>
      </c>
      <c r="G232" s="10" t="str">
        <f aca="false">"119020201002"</f>
        <v>119020201002</v>
      </c>
      <c r="H232" s="7" t="n">
        <v>17396239103</v>
      </c>
      <c r="I232" s="7"/>
      <c r="J232" s="7"/>
    </row>
    <row r="233" s="8" customFormat="true" ht="27.95" hidden="false" customHeight="true" outlineLevel="0" collapsed="false">
      <c r="A233" s="5" t="n">
        <v>230</v>
      </c>
      <c r="B233" s="10" t="str">
        <f aca="false">"经济学院"</f>
        <v>经济学院</v>
      </c>
      <c r="C233" s="10" t="str">
        <f aca="false">"宏观经济学"</f>
        <v>宏观经济学</v>
      </c>
      <c r="D233" s="10" t="str">
        <f aca="false">"大学科基础课"</f>
        <v>大学科基础课</v>
      </c>
      <c r="E233" s="10" t="str">
        <f aca="false">"邹红"</f>
        <v>邹红</v>
      </c>
      <c r="F233" s="10" t="str">
        <f aca="false">"陈建"</f>
        <v>陈建</v>
      </c>
      <c r="G233" s="10" t="str">
        <f aca="false">"118020104002"</f>
        <v>118020104002</v>
      </c>
      <c r="H233" s="7" t="n">
        <v>19934386976</v>
      </c>
      <c r="I233" s="7"/>
      <c r="J233" s="7"/>
    </row>
    <row r="234" s="8" customFormat="true" ht="27.95" hidden="false" customHeight="true" outlineLevel="0" collapsed="false">
      <c r="A234" s="5" t="n">
        <v>231</v>
      </c>
      <c r="B234" s="10" t="str">
        <f aca="false">"经济学院"</f>
        <v>经济学院</v>
      </c>
      <c r="C234" s="10" t="str">
        <f aca="false">"宏观经济学"</f>
        <v>宏观经济学</v>
      </c>
      <c r="D234" s="10" t="str">
        <f aca="false">"大学科基础课"</f>
        <v>大学科基础课</v>
      </c>
      <c r="E234" s="10" t="str">
        <f aca="false">"王爱伦"</f>
        <v>王爱伦</v>
      </c>
      <c r="F234" s="10" t="str">
        <f aca="false">"司璐璐"</f>
        <v>司璐璐</v>
      </c>
      <c r="G234" s="10" t="str">
        <f aca="false">"220020105001"</f>
        <v>220020105001</v>
      </c>
      <c r="H234" s="7" t="n">
        <v>18708110614</v>
      </c>
      <c r="I234" s="7"/>
      <c r="J234" s="7"/>
    </row>
    <row r="235" s="8" customFormat="true" ht="27.95" hidden="false" customHeight="true" outlineLevel="0" collapsed="false">
      <c r="A235" s="5" t="n">
        <v>232</v>
      </c>
      <c r="B235" s="10" t="str">
        <f aca="false">"经济学院"</f>
        <v>经济学院</v>
      </c>
      <c r="C235" s="10" t="str">
        <f aca="false">"宏观经济学"</f>
        <v>宏观经济学</v>
      </c>
      <c r="D235" s="10" t="str">
        <f aca="false">"大学科基础课"</f>
        <v>大学科基础课</v>
      </c>
      <c r="E235" s="10" t="str">
        <f aca="false">"王爱伦"</f>
        <v>王爱伦</v>
      </c>
      <c r="F235" s="10" t="str">
        <f aca="false">"达滢竹"</f>
        <v>达滢竹</v>
      </c>
      <c r="G235" s="10" t="str">
        <f aca="false">"220020105002"</f>
        <v>220020105002</v>
      </c>
      <c r="H235" s="7" t="n">
        <v>18123254887</v>
      </c>
      <c r="I235" s="7"/>
      <c r="J235" s="7"/>
    </row>
    <row r="236" s="8" customFormat="true" ht="27.95" hidden="false" customHeight="true" outlineLevel="0" collapsed="false">
      <c r="A236" s="5" t="n">
        <v>233</v>
      </c>
      <c r="B236" s="10" t="str">
        <f aca="false">"经济学院"</f>
        <v>经济学院</v>
      </c>
      <c r="C236" s="10" t="str">
        <f aca="false">"政治经济学"</f>
        <v>政治经济学</v>
      </c>
      <c r="D236" s="10" t="str">
        <f aca="false">"大学科基础课"</f>
        <v>大学科基础课</v>
      </c>
      <c r="E236" s="10" t="str">
        <f aca="false">"姚常成"</f>
        <v>姚常成</v>
      </c>
      <c r="F236" s="10" t="str">
        <f aca="false">"姚厚壮"</f>
        <v>姚厚壮</v>
      </c>
      <c r="G236" s="10" t="str">
        <f aca="false">"221020101001"</f>
        <v>221020101001</v>
      </c>
      <c r="H236" s="7" t="n">
        <v>15831619550</v>
      </c>
      <c r="I236" s="7"/>
      <c r="J236" s="7"/>
    </row>
    <row r="237" s="8" customFormat="true" ht="27.95" hidden="false" customHeight="true" outlineLevel="0" collapsed="false">
      <c r="A237" s="5" t="n">
        <v>234</v>
      </c>
      <c r="B237" s="10" t="str">
        <f aca="false">"经济学院"</f>
        <v>经济学院</v>
      </c>
      <c r="C237" s="10" t="str">
        <f aca="false">"政治经济学"</f>
        <v>政治经济学</v>
      </c>
      <c r="D237" s="10" t="str">
        <f aca="false">"大学科基础课"</f>
        <v>大学科基础课</v>
      </c>
      <c r="E237" s="10" t="str">
        <f aca="false">"葛浩阳"</f>
        <v>葛浩阳</v>
      </c>
      <c r="F237" s="10" t="str">
        <f aca="false">"谢若愚"</f>
        <v>谢若愚</v>
      </c>
      <c r="G237" s="10" t="str">
        <f aca="false">"220020101017"</f>
        <v>220020101017</v>
      </c>
      <c r="H237" s="7" t="n">
        <v>15309054109</v>
      </c>
      <c r="I237" s="7"/>
      <c r="J237" s="7"/>
    </row>
    <row r="238" s="8" customFormat="true" ht="27.95" hidden="false" customHeight="true" outlineLevel="0" collapsed="false">
      <c r="A238" s="5" t="n">
        <v>235</v>
      </c>
      <c r="B238" s="10" t="str">
        <f aca="false">"经济学院"</f>
        <v>经济学院</v>
      </c>
      <c r="C238" s="10" t="str">
        <f aca="false">"区域经济学"</f>
        <v>区域经济学</v>
      </c>
      <c r="D238" s="10" t="str">
        <f aca="false">"专业方向课"</f>
        <v>专业方向课</v>
      </c>
      <c r="E238" s="10" t="str">
        <f aca="false">"徐承红"</f>
        <v>徐承红</v>
      </c>
      <c r="F238" s="10" t="str">
        <f aca="false">"林敏"</f>
        <v>林敏</v>
      </c>
      <c r="G238" s="10" t="str">
        <f aca="false">"220020202001"</f>
        <v>220020202001</v>
      </c>
      <c r="H238" s="7" t="n">
        <v>18708417995</v>
      </c>
      <c r="I238" s="7"/>
      <c r="J238" s="7"/>
    </row>
    <row r="239" s="8" customFormat="true" ht="27.95" hidden="false" customHeight="true" outlineLevel="0" collapsed="false">
      <c r="A239" s="5" t="n">
        <v>236</v>
      </c>
      <c r="B239" s="10" t="str">
        <f aca="false">"经济学院"</f>
        <v>经济学院</v>
      </c>
      <c r="C239" s="10" t="str">
        <f aca="false">"宏观经济学"</f>
        <v>宏观经济学</v>
      </c>
      <c r="D239" s="10" t="str">
        <f aca="false">"大学科基础课"</f>
        <v>大学科基础课</v>
      </c>
      <c r="E239" s="10" t="str">
        <f aca="false">"栾炳江"</f>
        <v>栾炳江</v>
      </c>
      <c r="F239" s="10" t="str">
        <f aca="false">"何思筑"</f>
        <v>何思筑</v>
      </c>
      <c r="G239" s="10" t="str">
        <f aca="false">"221020104023"</f>
        <v>221020104023</v>
      </c>
      <c r="H239" s="7" t="n">
        <v>1985117689</v>
      </c>
      <c r="I239" s="7"/>
      <c r="J239" s="7"/>
    </row>
    <row r="240" s="8" customFormat="true" ht="27.95" hidden="false" customHeight="true" outlineLevel="0" collapsed="false">
      <c r="A240" s="5" t="n">
        <v>237</v>
      </c>
      <c r="B240" s="10" t="str">
        <f aca="false">"经济与管理研究院"</f>
        <v>经济与管理研究院</v>
      </c>
      <c r="C240" s="10" t="str">
        <f aca="false">"计量经济学（英）"</f>
        <v>计量经济学（英）</v>
      </c>
      <c r="D240" s="10" t="str">
        <f aca="false">"专业必修课"</f>
        <v>专业必修课</v>
      </c>
      <c r="E240" s="10" t="str">
        <f aca="false">"赵乃宝"</f>
        <v>赵乃宝</v>
      </c>
      <c r="F240" s="10" t="str">
        <f aca="false">"王玉婷"</f>
        <v>王玉婷</v>
      </c>
      <c r="G240" s="10" t="str">
        <f aca="false">"120020204034"</f>
        <v>120020204034</v>
      </c>
      <c r="H240" s="7" t="n">
        <v>8615151816262</v>
      </c>
      <c r="I240" s="7"/>
      <c r="J240" s="7"/>
    </row>
    <row r="241" s="8" customFormat="true" ht="27.95" hidden="false" customHeight="true" outlineLevel="0" collapsed="false">
      <c r="A241" s="5" t="n">
        <v>238</v>
      </c>
      <c r="B241" s="10" t="str">
        <f aca="false">"经济与管理研究院"</f>
        <v>经济与管理研究院</v>
      </c>
      <c r="C241" s="10" t="str">
        <f aca="false">"计量经济学（英）"</f>
        <v>计量经济学（英）</v>
      </c>
      <c r="D241" s="10" t="str">
        <f aca="false">"专业必修课"</f>
        <v>专业必修课</v>
      </c>
      <c r="E241" s="10" t="str">
        <f aca="false">"赵乃宝"</f>
        <v>赵乃宝</v>
      </c>
      <c r="F241" s="10" t="str">
        <f aca="false">"冷萱"</f>
        <v>冷萱</v>
      </c>
      <c r="G241" s="10" t="str">
        <f aca="false">"120020104007"</f>
        <v>120020104007</v>
      </c>
      <c r="H241" s="7" t="n">
        <v>15680728312</v>
      </c>
      <c r="I241" s="7"/>
      <c r="J241" s="7"/>
    </row>
    <row r="242" s="8" customFormat="true" ht="27.95" hidden="false" customHeight="true" outlineLevel="0" collapsed="false">
      <c r="A242" s="5" t="n">
        <v>239</v>
      </c>
      <c r="B242" s="10" t="str">
        <f aca="false">"经贸外语学院"</f>
        <v>经贸外语学院</v>
      </c>
      <c r="C242" s="10" t="str">
        <f aca="false">"商务英语-案例篇MOOC"</f>
        <v>商务英语-案例篇MOOC</v>
      </c>
      <c r="D242" s="10" t="str">
        <f aca="false">"慕课"</f>
        <v>慕课</v>
      </c>
      <c r="E242" s="10" t="str">
        <f aca="false">"谢娟"</f>
        <v>谢娟</v>
      </c>
      <c r="F242" s="10" t="str">
        <f aca="false">"杨尚林"</f>
        <v>杨尚林</v>
      </c>
      <c r="G242" s="10" t="str">
        <f aca="false">"2200502Z1013"</f>
        <v>2200502Z1013</v>
      </c>
      <c r="H242" s="7" t="n">
        <v>18081354748</v>
      </c>
      <c r="I242" s="7"/>
      <c r="J242" s="7"/>
    </row>
    <row r="243" s="8" customFormat="true" ht="27.95" hidden="false" customHeight="true" outlineLevel="0" collapsed="false">
      <c r="A243" s="5" t="n">
        <v>240</v>
      </c>
      <c r="B243" s="10" t="str">
        <f aca="false">"马克思主义学院"</f>
        <v>马克思主义学院</v>
      </c>
      <c r="C243" s="10" t="str">
        <f aca="false">"马克思主义基本原理"</f>
        <v>马克思主义基本原理</v>
      </c>
      <c r="D243" s="10" t="str">
        <f aca="false">"通识基础课"</f>
        <v>通识基础课</v>
      </c>
      <c r="E243" s="10" t="str">
        <f aca="false">"于小杏"</f>
        <v>于小杏</v>
      </c>
      <c r="F243" s="10" t="str">
        <f aca="false">"钟守静"</f>
        <v>钟守静</v>
      </c>
      <c r="G243" s="10" t="str">
        <f aca="false">"220030505006"</f>
        <v>220030505006</v>
      </c>
      <c r="H243" s="7" t="n">
        <v>8617738001508</v>
      </c>
      <c r="I243" s="7"/>
      <c r="J243" s="7"/>
    </row>
    <row r="244" s="8" customFormat="true" ht="27.95" hidden="false" customHeight="true" outlineLevel="0" collapsed="false">
      <c r="A244" s="5" t="n">
        <v>241</v>
      </c>
      <c r="B244" s="10" t="str">
        <f aca="false">"马克思主义学院"</f>
        <v>马克思主义学院</v>
      </c>
      <c r="C244" s="10" t="str">
        <f aca="false">"中国近现代史纲要"</f>
        <v>中国近现代史纲要</v>
      </c>
      <c r="D244" s="10" t="str">
        <f aca="false">"通识基础课"</f>
        <v>通识基础课</v>
      </c>
      <c r="E244" s="10" t="str">
        <f aca="false">"贾国雄"</f>
        <v>贾国雄</v>
      </c>
      <c r="F244" s="10" t="str">
        <f aca="false">"慕晓铮"</f>
        <v>慕晓铮</v>
      </c>
      <c r="G244" s="10" t="str">
        <f aca="false">"220030505004"</f>
        <v>220030505004</v>
      </c>
      <c r="H244" s="7" t="n">
        <v>19180964005</v>
      </c>
      <c r="I244" s="7"/>
      <c r="J244" s="7"/>
    </row>
    <row r="245" s="8" customFormat="true" ht="27.95" hidden="false" customHeight="true" outlineLevel="0" collapsed="false">
      <c r="A245" s="5" t="n">
        <v>242</v>
      </c>
      <c r="B245" s="10" t="str">
        <f aca="false">"统计学院"</f>
        <v>统计学院</v>
      </c>
      <c r="C245" s="10" t="str">
        <f aca="false">"统计学MOOC"</f>
        <v>统计学MOOC</v>
      </c>
      <c r="D245" s="10" t="str">
        <f aca="false">"慕课"</f>
        <v>慕课</v>
      </c>
      <c r="E245" s="10" t="str">
        <f aca="false">"夏怡凡"</f>
        <v>夏怡凡</v>
      </c>
      <c r="F245" s="10" t="str">
        <f aca="false">"黄森"</f>
        <v>黄森</v>
      </c>
      <c r="G245" s="10" t="str">
        <f aca="false">"220020209015"</f>
        <v>220020209015</v>
      </c>
      <c r="H245" s="7" t="n">
        <v>19180968144</v>
      </c>
      <c r="I245" s="7"/>
      <c r="J245" s="7"/>
    </row>
    <row r="246" s="8" customFormat="true" ht="27.95" hidden="false" customHeight="true" outlineLevel="0" collapsed="false">
      <c r="A246" s="5" t="n">
        <v>243</v>
      </c>
      <c r="B246" s="10" t="str">
        <f aca="false">"统计学院"</f>
        <v>统计学院</v>
      </c>
      <c r="C246" s="10" t="str">
        <f aca="false">"统计学"</f>
        <v>统计学</v>
      </c>
      <c r="D246" s="10" t="str">
        <f aca="false">"大学科基础课"</f>
        <v>大学科基础课</v>
      </c>
      <c r="E246" s="10" t="str">
        <f aca="false">"李俭富"</f>
        <v>李俭富</v>
      </c>
      <c r="F246" s="10" t="str">
        <f aca="false">"潘静珍"</f>
        <v>潘静珍</v>
      </c>
      <c r="G246" s="10" t="str">
        <f aca="false">"121020204029"</f>
        <v>121020204029</v>
      </c>
      <c r="H246" s="7" t="n">
        <v>18750782082</v>
      </c>
      <c r="I246" s="7"/>
      <c r="J246" s="7"/>
    </row>
    <row r="247" s="8" customFormat="true" ht="27.95" hidden="false" customHeight="true" outlineLevel="0" collapsed="false">
      <c r="A247" s="5" t="n">
        <v>244</v>
      </c>
      <c r="B247" s="10" t="str">
        <f aca="false">"统计学院"</f>
        <v>统计学院</v>
      </c>
      <c r="C247" s="10" t="str">
        <f aca="false">"数理统计（理）"</f>
        <v>数理统计（理）</v>
      </c>
      <c r="D247" s="10" t="str">
        <f aca="false">"专业必修课"</f>
        <v>专业必修课</v>
      </c>
      <c r="E247" s="10" t="str">
        <f aca="false">"吴量"</f>
        <v>吴量</v>
      </c>
      <c r="F247" s="10" t="str">
        <f aca="false">"龚梓阳"</f>
        <v>龚梓阳</v>
      </c>
      <c r="G247" s="10" t="str">
        <f aca="false">"220071400021"</f>
        <v>220071400021</v>
      </c>
      <c r="H247" s="7" t="n">
        <v>17381820531</v>
      </c>
      <c r="I247" s="7"/>
      <c r="J247" s="7"/>
    </row>
    <row r="248" s="8" customFormat="true" ht="27.95" hidden="false" customHeight="true" outlineLevel="0" collapsed="false">
      <c r="A248" s="5" t="n">
        <v>245</v>
      </c>
      <c r="B248" s="10" t="str">
        <f aca="false">"统计学院"</f>
        <v>统计学院</v>
      </c>
      <c r="C248" s="10" t="str">
        <f aca="false">"数理统计（理）"</f>
        <v>数理统计（理）</v>
      </c>
      <c r="D248" s="10" t="str">
        <f aca="false">"大学科基础课"</f>
        <v>大学科基础课</v>
      </c>
      <c r="E248" s="10" t="str">
        <f aca="false">"佘睿"</f>
        <v>佘睿</v>
      </c>
      <c r="F248" s="10" t="str">
        <f aca="false">"王力平"</f>
        <v>王力平</v>
      </c>
      <c r="G248" s="10" t="str">
        <f aca="false">"221071400010"</f>
        <v>221071400010</v>
      </c>
      <c r="H248" s="7" t="n">
        <v>17702836142</v>
      </c>
      <c r="I248" s="7"/>
      <c r="J248" s="7"/>
    </row>
    <row r="249" s="8" customFormat="true" ht="27.95" hidden="false" customHeight="true" outlineLevel="0" collapsed="false">
      <c r="A249" s="5" t="n">
        <v>246</v>
      </c>
      <c r="B249" s="10" t="str">
        <f aca="false">"统计学院"</f>
        <v>统计学院</v>
      </c>
      <c r="C249" s="10" t="str">
        <f aca="false">"统计学"</f>
        <v>统计学</v>
      </c>
      <c r="D249" s="10" t="str">
        <f aca="false">"大学科基础课"</f>
        <v>大学科基础课</v>
      </c>
      <c r="E249" s="10" t="str">
        <f aca="false">"李俭富"</f>
        <v>李俭富</v>
      </c>
      <c r="F249" s="10" t="str">
        <f aca="false">"陆堇"</f>
        <v>陆堇</v>
      </c>
      <c r="G249" s="10" t="str">
        <f aca="false">"120020204006"</f>
        <v>120020204006</v>
      </c>
      <c r="H249" s="7" t="n">
        <v>15577177338</v>
      </c>
      <c r="I249" s="7"/>
      <c r="J249" s="7"/>
    </row>
    <row r="250" s="8" customFormat="true" ht="27.95" hidden="false" customHeight="true" outlineLevel="0" collapsed="false">
      <c r="A250" s="5" t="n">
        <v>247</v>
      </c>
      <c r="B250" s="10" t="str">
        <f aca="false">"统计学院"</f>
        <v>统计学院</v>
      </c>
      <c r="C250" s="10" t="str">
        <f aca="false">"机器学习与数据挖掘"</f>
        <v>机器学习与数据挖掘</v>
      </c>
      <c r="D250" s="10" t="str">
        <f aca="false">"专业必修课"</f>
        <v>专业必修课</v>
      </c>
      <c r="E250" s="10" t="str">
        <f aca="false">"梁巧"</f>
        <v>梁巧</v>
      </c>
      <c r="F250" s="10" t="str">
        <f aca="false">"贺瑶"</f>
        <v>贺瑶</v>
      </c>
      <c r="G250" s="10" t="str">
        <f aca="false">"2201202Z5013"</f>
        <v>2201202Z5013</v>
      </c>
      <c r="H250" s="7" t="n">
        <v>8617740966914</v>
      </c>
      <c r="I250" s="7"/>
      <c r="J250" s="7"/>
    </row>
    <row r="251" s="8" customFormat="true" ht="27.95" hidden="false" customHeight="true" outlineLevel="0" collapsed="false">
      <c r="A251" s="5" t="n">
        <v>248</v>
      </c>
      <c r="B251" s="10" t="str">
        <f aca="false">"统计学院"</f>
        <v>统计学院</v>
      </c>
      <c r="C251" s="10" t="str">
        <f aca="false">"数理统计（理）"</f>
        <v>数理统计（理）</v>
      </c>
      <c r="D251" s="10" t="str">
        <f aca="false">"大学科基础课"</f>
        <v>大学科基础课</v>
      </c>
      <c r="E251" s="10" t="str">
        <f aca="false">"成青"</f>
        <v>成青</v>
      </c>
      <c r="F251" s="10" t="str">
        <f aca="false">"叶春洪"</f>
        <v>叶春洪</v>
      </c>
      <c r="G251" s="10" t="str">
        <f aca="false">"221071400013"</f>
        <v>221071400013</v>
      </c>
      <c r="H251" s="7" t="n">
        <v>18970846517</v>
      </c>
      <c r="I251" s="7"/>
      <c r="J251" s="7"/>
    </row>
    <row r="252" s="8" customFormat="true" ht="27.95" hidden="false" customHeight="true" outlineLevel="0" collapsed="false">
      <c r="A252" s="5" t="n">
        <v>249</v>
      </c>
      <c r="B252" s="10" t="str">
        <f aca="false">"统计学院"</f>
        <v>统计学院</v>
      </c>
      <c r="C252" s="10" t="str">
        <f aca="false">"计算统计"</f>
        <v>计算统计</v>
      </c>
      <c r="D252" s="10" t="str">
        <f aca="false">"专业必修课"</f>
        <v>专业必修课</v>
      </c>
      <c r="E252" s="10" t="str">
        <f aca="false">"郭斌"</f>
        <v>郭斌</v>
      </c>
      <c r="F252" s="10" t="str">
        <f aca="false">"范卉妍"</f>
        <v>范卉妍</v>
      </c>
      <c r="G252" s="10" t="str">
        <f aca="false">"221071400001"</f>
        <v>221071400001</v>
      </c>
      <c r="H252" s="7" t="n">
        <v>17781687976</v>
      </c>
      <c r="I252" s="7"/>
      <c r="J252" s="7"/>
    </row>
    <row r="253" s="8" customFormat="true" ht="27.95" hidden="false" customHeight="true" outlineLevel="0" collapsed="false">
      <c r="A253" s="5" t="n">
        <v>250</v>
      </c>
      <c r="B253" s="10" t="str">
        <f aca="false">"统计学院"</f>
        <v>统计学院</v>
      </c>
      <c r="C253" s="10" t="str">
        <f aca="false">"统计学"</f>
        <v>统计学</v>
      </c>
      <c r="D253" s="10" t="str">
        <f aca="false">"大学科基础课"</f>
        <v>大学科基础课</v>
      </c>
      <c r="E253" s="10" t="str">
        <f aca="false">"苏远琳"</f>
        <v>苏远琳</v>
      </c>
      <c r="F253" s="10" t="str">
        <f aca="false">"廖健伶"</f>
        <v>廖健伶</v>
      </c>
      <c r="G253" s="10" t="str">
        <f aca="false">"120020104002"</f>
        <v>120020104002</v>
      </c>
      <c r="H253" s="7" t="n">
        <v>13320989246</v>
      </c>
      <c r="I253" s="7"/>
      <c r="J253" s="7"/>
    </row>
    <row r="254" s="8" customFormat="true" ht="27.95" hidden="false" customHeight="true" outlineLevel="0" collapsed="false">
      <c r="A254" s="5" t="n">
        <v>251</v>
      </c>
      <c r="B254" s="10" t="str">
        <f aca="false">"统计学院"</f>
        <v>统计学院</v>
      </c>
      <c r="C254" s="10" t="str">
        <f aca="false">"数理统计（理）"</f>
        <v>数理统计（理）</v>
      </c>
      <c r="D254" s="10" t="str">
        <f aca="false">"大学科基础课"</f>
        <v>大学科基础课</v>
      </c>
      <c r="E254" s="10" t="str">
        <f aca="false">"吴量"</f>
        <v>吴量</v>
      </c>
      <c r="F254" s="10" t="str">
        <f aca="false">"张晨琳"</f>
        <v>张晨琳</v>
      </c>
      <c r="G254" s="10" t="str">
        <f aca="false">"120071400004"</f>
        <v>120071400004</v>
      </c>
      <c r="H254" s="7" t="n">
        <v>18224464663</v>
      </c>
      <c r="I254" s="7"/>
      <c r="J254" s="7"/>
    </row>
    <row r="255" s="8" customFormat="true" ht="27.95" hidden="false" customHeight="true" outlineLevel="0" collapsed="false">
      <c r="A255" s="5" t="n">
        <v>252</v>
      </c>
      <c r="B255" s="10" t="str">
        <f aca="false">"统计学院"</f>
        <v>统计学院</v>
      </c>
      <c r="C255" s="10" t="str">
        <f aca="false">"统计学"</f>
        <v>统计学</v>
      </c>
      <c r="D255" s="10" t="str">
        <f aca="false">"大学科基础课"</f>
        <v>大学科基础课</v>
      </c>
      <c r="E255" s="10" t="str">
        <f aca="false">"苏应生"</f>
        <v>苏应生</v>
      </c>
      <c r="F255" s="10" t="str">
        <f aca="false">"胡林秀"</f>
        <v>胡林秀</v>
      </c>
      <c r="G255" s="10" t="str">
        <f aca="false">"120120100001"</f>
        <v>120120100001</v>
      </c>
      <c r="H255" s="7" t="n">
        <v>18117834896</v>
      </c>
      <c r="I255" s="7"/>
      <c r="J255" s="7"/>
    </row>
    <row r="256" s="8" customFormat="true" ht="27.95" hidden="false" customHeight="true" outlineLevel="0" collapsed="false">
      <c r="A256" s="5" t="n">
        <v>253</v>
      </c>
      <c r="B256" s="10" t="str">
        <f aca="false">"统计学院"</f>
        <v>统计学院</v>
      </c>
      <c r="C256" s="10" t="str">
        <f aca="false">"计量经济学"</f>
        <v>计量经济学</v>
      </c>
      <c r="D256" s="10" t="str">
        <f aca="false">"大学科基础课"</f>
        <v>大学科基础课</v>
      </c>
      <c r="E256" s="10" t="str">
        <f aca="false">"范国斌"</f>
        <v>范国斌</v>
      </c>
      <c r="F256" s="10" t="str">
        <f aca="false">"赵婷婷"</f>
        <v>赵婷婷</v>
      </c>
      <c r="G256" s="10" t="str">
        <f aca="false">"1181202Z6006"</f>
        <v>1181202Z6006</v>
      </c>
      <c r="H256" s="7" t="n">
        <v>18504361018</v>
      </c>
      <c r="I256" s="7"/>
      <c r="J256" s="7"/>
    </row>
    <row r="257" s="8" customFormat="true" ht="27.95" hidden="false" customHeight="true" outlineLevel="0" collapsed="false">
      <c r="A257" s="5" t="n">
        <v>254</v>
      </c>
      <c r="B257" s="10" t="str">
        <f aca="false">"统计学院"</f>
        <v>统计学院</v>
      </c>
      <c r="C257" s="10" t="str">
        <f aca="false">"机器学习与数据挖掘"</f>
        <v>机器学习与数据挖掘</v>
      </c>
      <c r="D257" s="10" t="str">
        <f aca="false">"专业必修课"</f>
        <v>专业必修课</v>
      </c>
      <c r="E257" s="10" t="str">
        <f aca="false">"谢尚宏"</f>
        <v>谢尚宏</v>
      </c>
      <c r="F257" s="10" t="str">
        <f aca="false">"秦韬杰"</f>
        <v>秦韬杰</v>
      </c>
      <c r="G257" s="10" t="str">
        <f aca="false">"1211201Z5006"</f>
        <v>1211201Z5006</v>
      </c>
      <c r="H257" s="7" t="n">
        <v>19982061161</v>
      </c>
      <c r="I257" s="7"/>
      <c r="J257" s="7"/>
    </row>
    <row r="258" s="8" customFormat="true" ht="27.95" hidden="false" customHeight="true" outlineLevel="0" collapsed="false">
      <c r="A258" s="5" t="n">
        <v>255</v>
      </c>
      <c r="B258" s="10" t="str">
        <f aca="false">"统计学院"</f>
        <v>统计学院</v>
      </c>
      <c r="C258" s="10" t="str">
        <f aca="false">"统计学"</f>
        <v>统计学</v>
      </c>
      <c r="D258" s="10" t="str">
        <f aca="false">"大学科基础课"</f>
        <v>大学科基础课</v>
      </c>
      <c r="E258" s="10" t="str">
        <f aca="false">"苏远琳"</f>
        <v>苏远琳</v>
      </c>
      <c r="F258" s="10" t="str">
        <f aca="false">"朱清"</f>
        <v>朱清</v>
      </c>
      <c r="G258" s="10" t="str">
        <f aca="false">"120020208001"</f>
        <v>120020208001</v>
      </c>
      <c r="H258" s="7" t="n">
        <v>15208198339</v>
      </c>
      <c r="I258" s="7"/>
      <c r="J258" s="7"/>
    </row>
    <row r="259" s="8" customFormat="true" ht="27.95" hidden="false" customHeight="true" outlineLevel="0" collapsed="false">
      <c r="A259" s="5" t="n">
        <v>256</v>
      </c>
      <c r="B259" s="10" t="str">
        <f aca="false">"统计学院"</f>
        <v>统计学院</v>
      </c>
      <c r="C259" s="10" t="str">
        <f aca="false">"统计学"</f>
        <v>统计学</v>
      </c>
      <c r="D259" s="10" t="str">
        <f aca="false">"大学科基础课"</f>
        <v>大学科基础课</v>
      </c>
      <c r="E259" s="10" t="str">
        <f aca="false">"苏远琳"</f>
        <v>苏远琳</v>
      </c>
      <c r="F259" s="10" t="str">
        <f aca="false">"刘奇波"</f>
        <v>刘奇波</v>
      </c>
      <c r="G259" s="10" t="str">
        <f aca="false">"120020209006"</f>
        <v>120020209006</v>
      </c>
      <c r="H259" s="7" t="n">
        <v>18190734806</v>
      </c>
      <c r="I259" s="7"/>
      <c r="J259" s="7"/>
    </row>
    <row r="260" s="8" customFormat="true" ht="27.95" hidden="false" customHeight="true" outlineLevel="0" collapsed="false">
      <c r="A260" s="5" t="n">
        <v>257</v>
      </c>
      <c r="B260" s="10" t="str">
        <f aca="false">"统计学院"</f>
        <v>统计学院</v>
      </c>
      <c r="C260" s="10" t="str">
        <f aca="false">"统计学"</f>
        <v>统计学</v>
      </c>
      <c r="D260" s="10" t="str">
        <f aca="false">"大学科基础课"</f>
        <v>大学科基础课</v>
      </c>
      <c r="E260" s="10" t="str">
        <f aca="false">"王青华"</f>
        <v>王青华</v>
      </c>
      <c r="F260" s="10" t="str">
        <f aca="false">"石瑶"</f>
        <v>石瑶</v>
      </c>
      <c r="G260" s="10" t="str">
        <f aca="false">"121020209001"</f>
        <v>121020209001</v>
      </c>
      <c r="H260" s="7" t="n">
        <v>18653555878</v>
      </c>
      <c r="I260" s="7"/>
      <c r="J260" s="7"/>
    </row>
    <row r="261" s="8" customFormat="true" ht="27.95" hidden="false" customHeight="true" outlineLevel="0" collapsed="false">
      <c r="A261" s="5" t="n">
        <v>258</v>
      </c>
      <c r="B261" s="10" t="str">
        <f aca="false">"统计学院"</f>
        <v>统计学院</v>
      </c>
      <c r="C261" s="10" t="str">
        <f aca="false">"机器学习与数据挖掘"</f>
        <v>机器学习与数据挖掘</v>
      </c>
      <c r="D261" s="10" t="str">
        <f aca="false">"专业必修课"</f>
        <v>专业必修课</v>
      </c>
      <c r="E261" s="10" t="str">
        <f aca="false">"谢尚宏"</f>
        <v>谢尚宏</v>
      </c>
      <c r="F261" s="10" t="s">
        <v>16</v>
      </c>
      <c r="G261" s="6" t="s">
        <v>17</v>
      </c>
      <c r="H261" s="10" t="e">
        <f aca="false">NA()</f>
        <v>#N/A</v>
      </c>
      <c r="I261" s="12"/>
      <c r="J261" s="12"/>
    </row>
    <row r="262" s="8" customFormat="true" ht="27.95" hidden="false" customHeight="true" outlineLevel="0" collapsed="false">
      <c r="A262" s="5" t="n">
        <v>259</v>
      </c>
      <c r="B262" s="10" t="str">
        <f aca="false">"统计学院"</f>
        <v>统计学院</v>
      </c>
      <c r="C262" s="10" t="str">
        <f aca="false">"数理统计（理）"</f>
        <v>数理统计（理）</v>
      </c>
      <c r="D262" s="10" t="str">
        <f aca="false">"大学科基础课"</f>
        <v>大学科基础课</v>
      </c>
      <c r="E262" s="10" t="str">
        <f aca="false">"马铁丰"</f>
        <v>马铁丰</v>
      </c>
      <c r="F262" s="10" t="str">
        <f aca="false">"任建梅"</f>
        <v>任建梅</v>
      </c>
      <c r="G262" s="10" t="str">
        <f aca="false">"220071400006"</f>
        <v>220071400006</v>
      </c>
      <c r="H262" s="7" t="n">
        <v>18215632518</v>
      </c>
      <c r="I262" s="7"/>
      <c r="J262" s="7"/>
    </row>
    <row r="263" s="8" customFormat="true" ht="27.95" hidden="false" customHeight="true" outlineLevel="0" collapsed="false">
      <c r="A263" s="5" t="n">
        <v>260</v>
      </c>
      <c r="B263" s="10" t="str">
        <f aca="false">"统计学院"</f>
        <v>统计学院</v>
      </c>
      <c r="C263" s="10" t="str">
        <f aca="false">"数理统计（理）"</f>
        <v>数理统计（理）</v>
      </c>
      <c r="D263" s="10" t="str">
        <f aca="false">"大学科基础课"</f>
        <v>大学科基础课</v>
      </c>
      <c r="E263" s="10" t="str">
        <f aca="false">"马铁丰"</f>
        <v>马铁丰</v>
      </c>
      <c r="F263" s="10" t="str">
        <f aca="false">"雷博"</f>
        <v>雷博</v>
      </c>
      <c r="G263" s="10" t="str">
        <f aca="false">"2190202J8010"</f>
        <v>2190202J8010</v>
      </c>
      <c r="H263" s="7" t="n">
        <v>19102852325</v>
      </c>
      <c r="I263" s="7"/>
      <c r="J263" s="7"/>
    </row>
    <row r="264" s="8" customFormat="true" ht="27.95" hidden="false" customHeight="true" outlineLevel="0" collapsed="false">
      <c r="A264" s="5" t="n">
        <v>261</v>
      </c>
      <c r="B264" s="10" t="str">
        <f aca="false">"统计学院"</f>
        <v>统计学院</v>
      </c>
      <c r="C264" s="10" t="str">
        <f aca="false">"抽样调查与应用"</f>
        <v>抽样调查与应用</v>
      </c>
      <c r="D264" s="10" t="str">
        <f aca="false">"专业方向课"</f>
        <v>专业方向课</v>
      </c>
      <c r="E264" s="10" t="str">
        <f aca="false">"夏怡凡"</f>
        <v>夏怡凡</v>
      </c>
      <c r="F264" s="10" t="str">
        <f aca="false">"冯晨"</f>
        <v>冯晨</v>
      </c>
      <c r="G264" s="10" t="str">
        <f aca="false">"121020204007"</f>
        <v>121020204007</v>
      </c>
      <c r="H264" s="7" t="n">
        <v>19150128995</v>
      </c>
      <c r="I264" s="7"/>
      <c r="J264" s="7"/>
    </row>
    <row r="265" s="8" customFormat="true" ht="27.95" hidden="false" customHeight="true" outlineLevel="0" collapsed="false">
      <c r="A265" s="5" t="n">
        <v>262</v>
      </c>
      <c r="B265" s="10" t="str">
        <f aca="false">"统计学院"</f>
        <v>统计学院</v>
      </c>
      <c r="C265" s="10" t="str">
        <f aca="false">"数理统计（理）"</f>
        <v>数理统计（理）</v>
      </c>
      <c r="D265" s="10" t="str">
        <f aca="false">"大学科基础课"</f>
        <v>大学科基础课</v>
      </c>
      <c r="E265" s="10" t="str">
        <f aca="false">"成青"</f>
        <v>成青</v>
      </c>
      <c r="F265" s="10" t="str">
        <f aca="false">"张恬"</f>
        <v>张恬</v>
      </c>
      <c r="G265" s="10" t="str">
        <f aca="false">"219095137030"</f>
        <v>219095137030</v>
      </c>
      <c r="H265" s="7" t="n">
        <v>18582570254</v>
      </c>
      <c r="I265" s="7"/>
      <c r="J265" s="7"/>
    </row>
    <row r="266" s="8" customFormat="true" ht="27.95" hidden="false" customHeight="true" outlineLevel="0" collapsed="false">
      <c r="A266" s="5" t="n">
        <v>263</v>
      </c>
      <c r="B266" s="10" t="str">
        <f aca="false">"统计学院"</f>
        <v>统计学院</v>
      </c>
      <c r="C266" s="10" t="str">
        <f aca="false">"数理统计（理）"</f>
        <v>数理统计（理）</v>
      </c>
      <c r="D266" s="10" t="str">
        <f aca="false">"大学科基础课"</f>
        <v>大学科基础课</v>
      </c>
      <c r="E266" s="10" t="str">
        <f aca="false">"夏怡凡"</f>
        <v>夏怡凡</v>
      </c>
      <c r="F266" s="10" t="str">
        <f aca="false">"舒琴"</f>
        <v>舒琴</v>
      </c>
      <c r="G266" s="10" t="str">
        <f aca="false">"221071400007"</f>
        <v>221071400007</v>
      </c>
      <c r="H266" s="7" t="n">
        <v>15320411744</v>
      </c>
      <c r="I266" s="7"/>
      <c r="J266" s="7"/>
    </row>
    <row r="267" s="8" customFormat="true" ht="27.95" hidden="false" customHeight="true" outlineLevel="0" collapsed="false">
      <c r="A267" s="5" t="n">
        <v>264</v>
      </c>
      <c r="B267" s="10" t="str">
        <f aca="false">"统计学院"</f>
        <v>统计学院</v>
      </c>
      <c r="C267" s="10" t="str">
        <f aca="false">"数理统计（理）"</f>
        <v>数理统计（理）</v>
      </c>
      <c r="D267" s="10" t="str">
        <f aca="false">"大学科基础课"</f>
        <v>大学科基础课</v>
      </c>
      <c r="E267" s="10" t="str">
        <f aca="false">"吴量"</f>
        <v>吴量</v>
      </c>
      <c r="F267" s="10" t="str">
        <f aca="false">"文守道"</f>
        <v>文守道</v>
      </c>
      <c r="G267" s="10" t="str">
        <f aca="false">"120071400003"</f>
        <v>120071400003</v>
      </c>
      <c r="H267" s="7" t="n">
        <v>13194157393</v>
      </c>
      <c r="I267" s="7"/>
      <c r="J267" s="7"/>
    </row>
    <row r="268" s="8" customFormat="true" ht="27.95" hidden="false" customHeight="true" outlineLevel="0" collapsed="false">
      <c r="A268" s="5" t="n">
        <v>265</v>
      </c>
      <c r="B268" s="10" t="str">
        <f aca="false">"统计学院"</f>
        <v>统计学院</v>
      </c>
      <c r="C268" s="10" t="str">
        <f aca="false">"数理统计（理）"</f>
        <v>数理统计（理）</v>
      </c>
      <c r="D268" s="10" t="str">
        <f aca="false">"大学科基础课"</f>
        <v>大学科基础课</v>
      </c>
      <c r="E268" s="10" t="str">
        <f aca="false">"成青"</f>
        <v>成青</v>
      </c>
      <c r="F268" s="10" t="str">
        <f aca="false">"李贵珍"</f>
        <v>李贵珍</v>
      </c>
      <c r="G268" s="10" t="str">
        <f aca="false">"118020208007"</f>
        <v>118020208007</v>
      </c>
      <c r="H268" s="7" t="n">
        <v>17308100703</v>
      </c>
      <c r="I268" s="7"/>
      <c r="J268" s="7"/>
    </row>
    <row r="269" s="8" customFormat="true" ht="27.95" hidden="false" customHeight="true" outlineLevel="0" collapsed="false">
      <c r="A269" s="5" t="n">
        <v>266</v>
      </c>
      <c r="B269" s="10" t="str">
        <f aca="false">"统计学院"</f>
        <v>统计学院</v>
      </c>
      <c r="C269" s="10" t="str">
        <f aca="false">"统计学"</f>
        <v>统计学</v>
      </c>
      <c r="D269" s="10" t="str">
        <f aca="false">"大学科基础课"</f>
        <v>大学科基础课</v>
      </c>
      <c r="E269" s="10" t="str">
        <f aca="false">"彭刚"</f>
        <v>彭刚</v>
      </c>
      <c r="F269" s="10" t="str">
        <f aca="false">"曾鑫垚"</f>
        <v>曾鑫垚</v>
      </c>
      <c r="G269" s="10" t="str">
        <f aca="false">"221020208019"</f>
        <v>221020208019</v>
      </c>
      <c r="H269" s="7" t="n">
        <v>15198208221</v>
      </c>
      <c r="I269" s="7"/>
      <c r="J269" s="7"/>
    </row>
    <row r="270" s="8" customFormat="true" ht="27.95" hidden="false" customHeight="true" outlineLevel="0" collapsed="false">
      <c r="A270" s="5" t="n">
        <v>267</v>
      </c>
      <c r="B270" s="10" t="str">
        <f aca="false">"统计学院"</f>
        <v>统计学院</v>
      </c>
      <c r="C270" s="10" t="str">
        <f aca="false">"数理统计（理）"</f>
        <v>数理统计（理）</v>
      </c>
      <c r="D270" s="10" t="str">
        <f aca="false">"大学科基础课"</f>
        <v>大学科基础课</v>
      </c>
      <c r="E270" s="10" t="str">
        <f aca="false">"佘睿"</f>
        <v>佘睿</v>
      </c>
      <c r="F270" s="10" t="str">
        <f aca="false">"冯佳晗"</f>
        <v>冯佳晗</v>
      </c>
      <c r="G270" s="10" t="str">
        <f aca="false">"121020209002"</f>
        <v>121020209002</v>
      </c>
      <c r="H270" s="7" t="n">
        <v>19982071396</v>
      </c>
      <c r="I270" s="7"/>
      <c r="J270" s="7"/>
    </row>
    <row r="271" s="8" customFormat="true" ht="27.95" hidden="false" customHeight="true" outlineLevel="0" collapsed="false">
      <c r="A271" s="5" t="n">
        <v>268</v>
      </c>
      <c r="B271" s="10" t="str">
        <f aca="false">"统计学院"</f>
        <v>统计学院</v>
      </c>
      <c r="C271" s="10" t="str">
        <f aca="false">"数理统计（理）"</f>
        <v>数理统计（理）</v>
      </c>
      <c r="D271" s="10" t="str">
        <f aca="false">"大学科基础课"</f>
        <v>大学科基础课</v>
      </c>
      <c r="E271" s="10" t="str">
        <f aca="false">"夏怡凡"</f>
        <v>夏怡凡</v>
      </c>
      <c r="F271" s="10" t="str">
        <f aca="false">"郑茜"</f>
        <v>郑茜</v>
      </c>
      <c r="G271" s="10" t="str">
        <f aca="false">"121120100001"</f>
        <v>121120100001</v>
      </c>
      <c r="H271" s="7" t="n">
        <v>19983481836</v>
      </c>
      <c r="I271" s="7"/>
      <c r="J271" s="7"/>
    </row>
    <row r="272" s="8" customFormat="true" ht="27.95" hidden="false" customHeight="true" outlineLevel="0" collapsed="false">
      <c r="A272" s="5" t="n">
        <v>269</v>
      </c>
      <c r="B272" s="10" t="str">
        <f aca="false">"统计学院"</f>
        <v>统计学院</v>
      </c>
      <c r="C272" s="10" t="str">
        <f aca="false">"数理统计（理）"</f>
        <v>数理统计（理）</v>
      </c>
      <c r="D272" s="10" t="str">
        <f aca="false">"大学科基础课"</f>
        <v>大学科基础课</v>
      </c>
      <c r="E272" s="10" t="str">
        <f aca="false">"成青"</f>
        <v>成青</v>
      </c>
      <c r="F272" s="10" t="str">
        <f aca="false">"闫芮"</f>
        <v>闫芮</v>
      </c>
      <c r="G272" s="10" t="str">
        <f aca="false">"220071400007"</f>
        <v>220071400007</v>
      </c>
      <c r="H272" s="7" t="n">
        <v>18848410701</v>
      </c>
      <c r="I272" s="7"/>
      <c r="J272" s="7"/>
    </row>
    <row r="273" s="8" customFormat="true" ht="27.95" hidden="false" customHeight="true" outlineLevel="0" collapsed="false">
      <c r="A273" s="5" t="n">
        <v>270</v>
      </c>
      <c r="B273" s="10" t="str">
        <f aca="false">"统计学院"</f>
        <v>统计学院</v>
      </c>
      <c r="C273" s="10" t="str">
        <f aca="false">"数理统计（理）"</f>
        <v>数理统计（理）</v>
      </c>
      <c r="D273" s="10" t="str">
        <f aca="false">"大学科基础课"</f>
        <v>大学科基础课</v>
      </c>
      <c r="E273" s="10" t="str">
        <f aca="false">"马铁丰"</f>
        <v>马铁丰</v>
      </c>
      <c r="F273" s="10" t="str">
        <f aca="false">"熊智临"</f>
        <v>熊智临</v>
      </c>
      <c r="G273" s="10" t="str">
        <f aca="false">"121020208005"</f>
        <v>121020208005</v>
      </c>
      <c r="H273" s="7" t="n">
        <v>18428305931</v>
      </c>
      <c r="I273" s="7"/>
      <c r="J273" s="7"/>
    </row>
    <row r="274" s="8" customFormat="true" ht="27.95" hidden="false" customHeight="true" outlineLevel="0" collapsed="false">
      <c r="A274" s="5" t="n">
        <v>271</v>
      </c>
      <c r="B274" s="10" t="str">
        <f aca="false">"统计学院"</f>
        <v>统计学院</v>
      </c>
      <c r="C274" s="10" t="str">
        <f aca="false">"计量经济学"</f>
        <v>计量经济学</v>
      </c>
      <c r="D274" s="10" t="str">
        <f aca="false">"大学科基础课"</f>
        <v>大学科基础课</v>
      </c>
      <c r="E274" s="10" t="str">
        <f aca="false">"耿华彦"</f>
        <v>耿华彦</v>
      </c>
      <c r="F274" s="10" t="str">
        <f aca="false">"张皓越"</f>
        <v>张皓越</v>
      </c>
      <c r="G274" s="10" t="str">
        <f aca="false">"121020204024"</f>
        <v>121020204024</v>
      </c>
      <c r="H274" s="7" t="n">
        <v>13219461777</v>
      </c>
      <c r="I274" s="7"/>
      <c r="J274" s="7"/>
    </row>
    <row r="275" s="8" customFormat="true" ht="27.95" hidden="false" customHeight="true" outlineLevel="0" collapsed="false">
      <c r="A275" s="5" t="n">
        <v>272</v>
      </c>
      <c r="B275" s="10" t="str">
        <f aca="false">"统计学院"</f>
        <v>统计学院</v>
      </c>
      <c r="C275" s="10" t="str">
        <f aca="false">"计量经济学"</f>
        <v>计量经济学</v>
      </c>
      <c r="D275" s="10" t="str">
        <f aca="false">"大学科基础课"</f>
        <v>大学科基础课</v>
      </c>
      <c r="E275" s="10" t="str">
        <f aca="false">"杨岚"</f>
        <v>杨岚</v>
      </c>
      <c r="F275" s="10" t="str">
        <f aca="false">"张萌"</f>
        <v>张萌</v>
      </c>
      <c r="G275" s="10" t="str">
        <f aca="false">"220020209022"</f>
        <v>220020209022</v>
      </c>
      <c r="H275" s="7" t="n">
        <v>15254110070</v>
      </c>
      <c r="I275" s="7"/>
      <c r="J275" s="7"/>
    </row>
    <row r="276" s="8" customFormat="true" ht="27.95" hidden="false" customHeight="true" outlineLevel="0" collapsed="false">
      <c r="A276" s="5" t="n">
        <v>273</v>
      </c>
      <c r="B276" s="10" t="str">
        <f aca="false">"统计学院"</f>
        <v>统计学院</v>
      </c>
      <c r="C276" s="10" t="str">
        <f aca="false">"统计学"</f>
        <v>统计学</v>
      </c>
      <c r="D276" s="10" t="str">
        <f aca="false">"大学科基础课"</f>
        <v>大学科基础课</v>
      </c>
      <c r="E276" s="10" t="str">
        <f aca="false">"苏远琳"</f>
        <v>苏远琳</v>
      </c>
      <c r="F276" s="10" t="str">
        <f aca="false">"刘国军"</f>
        <v>刘国军</v>
      </c>
      <c r="G276" s="10" t="str">
        <f aca="false">"121020208006"</f>
        <v>121020208006</v>
      </c>
      <c r="H276" s="7" t="n">
        <v>18582870357</v>
      </c>
      <c r="I276" s="7"/>
      <c r="J276" s="7"/>
    </row>
    <row r="277" s="8" customFormat="true" ht="27.95" hidden="false" customHeight="true" outlineLevel="0" collapsed="false">
      <c r="A277" s="5" t="n">
        <v>274</v>
      </c>
      <c r="B277" s="10" t="str">
        <f aca="false">"统计学院"</f>
        <v>统计学院</v>
      </c>
      <c r="C277" s="10" t="str">
        <f aca="false">"统计学"</f>
        <v>统计学</v>
      </c>
      <c r="D277" s="10" t="str">
        <f aca="false">"大学科基础课"</f>
        <v>大学科基础课</v>
      </c>
      <c r="E277" s="10" t="str">
        <f aca="false">"何雅兴"</f>
        <v>何雅兴</v>
      </c>
      <c r="F277" s="10" t="str">
        <f aca="false">"牟征程"</f>
        <v>牟征程</v>
      </c>
      <c r="G277" s="10" t="str">
        <f aca="false">"220020208006"</f>
        <v>220020208006</v>
      </c>
      <c r="H277" s="7" t="n">
        <v>17740964871</v>
      </c>
      <c r="I277" s="7"/>
      <c r="J277" s="7"/>
    </row>
    <row r="278" s="8" customFormat="true" ht="27.95" hidden="false" customHeight="true" outlineLevel="0" collapsed="false">
      <c r="A278" s="5" t="n">
        <v>275</v>
      </c>
      <c r="B278" s="10" t="str">
        <f aca="false">"统计学院"</f>
        <v>统计学院</v>
      </c>
      <c r="C278" s="10" t="str">
        <f aca="false">"计量经济学MOOC"</f>
        <v>计量经济学MOOC</v>
      </c>
      <c r="D278" s="10" t="str">
        <f aca="false">"慕课"</f>
        <v>慕课</v>
      </c>
      <c r="E278" s="10" t="str">
        <f aca="false">"范国斌"</f>
        <v>范国斌</v>
      </c>
      <c r="F278" s="10" t="str">
        <f aca="false">"杨婷婷"</f>
        <v>杨婷婷</v>
      </c>
      <c r="G278" s="10" t="str">
        <f aca="false">"221020208017"</f>
        <v>221020208017</v>
      </c>
      <c r="H278" s="7" t="n">
        <v>15202845714</v>
      </c>
      <c r="I278" s="7"/>
      <c r="J278" s="7"/>
    </row>
    <row r="279" s="8" customFormat="true" ht="27.95" hidden="false" customHeight="true" outlineLevel="0" collapsed="false">
      <c r="A279" s="5" t="n">
        <v>276</v>
      </c>
      <c r="B279" s="10" t="str">
        <f aca="false">"统计学院"</f>
        <v>统计学院</v>
      </c>
      <c r="C279" s="10" t="str">
        <f aca="false">"统计学"</f>
        <v>统计学</v>
      </c>
      <c r="D279" s="10" t="str">
        <f aca="false">"大学科基础课"</f>
        <v>大学科基础课</v>
      </c>
      <c r="E279" s="10" t="str">
        <f aca="false">"王青华"</f>
        <v>王青华</v>
      </c>
      <c r="F279" s="10" t="str">
        <f aca="false">"舒涛"</f>
        <v>舒涛</v>
      </c>
      <c r="G279" s="10" t="str">
        <f aca="false">"1181202Z3002"</f>
        <v>1181202Z3002</v>
      </c>
      <c r="H279" s="7" t="n">
        <v>13882292020</v>
      </c>
      <c r="I279" s="7"/>
      <c r="J279" s="7"/>
    </row>
    <row r="280" s="13" customFormat="true" ht="28.15" hidden="false" customHeight="true" outlineLevel="0" collapsed="false"/>
  </sheetData>
  <mergeCells count="2">
    <mergeCell ref="A1:K1"/>
    <mergeCell ref="A2:J2"/>
  </mergeCells>
  <dataValidations count="1">
    <dataValidation allowBlank="true" errorStyle="stop" operator="between" showDropDown="false" showErrorMessage="true" showInputMessage="false" sqref="I3:J279" type="list">
      <formula1>"优秀,良好,一般,合格,不合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47916666666667" bottom="0.8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2109375" defaultRowHeight="14.25" zeroHeight="false" outlineLevelRow="0" outlineLevelCol="0"/>
  <sheetData>
    <row r="1" s="14" customFormat="true" ht="27.9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5" t="s">
        <v>19</v>
      </c>
      <c r="B2" s="15"/>
      <c r="C2" s="15"/>
      <c r="D2" s="15"/>
      <c r="E2" s="15"/>
      <c r="F2" s="15"/>
      <c r="G2" s="15"/>
      <c r="H2" s="16"/>
      <c r="I2" s="17" t="e">
        <f aca="false">SUM(#REF!)</f>
        <v>#REF!</v>
      </c>
      <c r="J2" s="17" t="e">
        <f aca="false">SUM(#REF!)</f>
        <v>#REF!</v>
      </c>
      <c r="K2" s="17" t="e">
        <f aca="false">SUM(#REF!)</f>
        <v>#REF!</v>
      </c>
    </row>
  </sheetData>
  <mergeCells count="2">
    <mergeCell ref="A1:K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1:32:41Z</dcterms:created>
  <dc:creator>qxsx</dc:creator>
  <dc:description/>
  <dc:language>en-US</dc:language>
  <cp:lastModifiedBy>史丽婷</cp:lastModifiedBy>
  <cp:lastPrinted>2022-03-16T02:12:06Z</cp:lastPrinted>
  <dcterms:modified xsi:type="dcterms:W3CDTF">2022-04-01T0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D1955E1BB4723A8A6A81736C5F293</vt:lpwstr>
  </property>
  <property fmtid="{D5CDD505-2E9C-101B-9397-08002B2CF9AE}" pid="3" name="KSOProductBuildVer">
    <vt:lpwstr>2052-11.1.0.11365</vt:lpwstr>
  </property>
</Properties>
</file>