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-1学期暂未选择助理的课程列表" sheetId="1" state="visible" r:id="rId2"/>
  </sheets>
  <definedNames>
    <definedName function="false" hidden="true" localSheetId="0" name="_xlnm._FilterDatabase" vbProcedure="false">'2020-2021-1学期暂未选择助理的课程列表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Noto Sans"/>
        <family val="2"/>
      </rPr>
      <t xml:space="preserve">附件  </t>
    </r>
    <r>
      <rPr>
        <b val="true"/>
        <sz val="14"/>
        <color rgb="FF000000"/>
        <rFont val="宋体"/>
        <family val="0"/>
        <charset val="134"/>
      </rPr>
      <t xml:space="preserve">2020-2021-1</t>
    </r>
    <r>
      <rPr>
        <b val="true"/>
        <sz val="14"/>
        <color rgb="FF000000"/>
        <rFont val="Noto Sans"/>
        <family val="2"/>
      </rPr>
      <t xml:space="preserve">学期暂未选择教学助理的课程列表</t>
    </r>
  </si>
  <si>
    <t xml:space="preserve">序号</t>
  </si>
  <si>
    <t xml:space="preserve">开课学院</t>
  </si>
  <si>
    <t xml:space="preserve">课程名称</t>
  </si>
  <si>
    <t xml:space="preserve">上课时间</t>
  </si>
  <si>
    <t xml:space="preserve">授课 
老师</t>
  </si>
  <si>
    <t xml:space="preserve">招聘助理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25"/>
    <col collapsed="false" customWidth="true" hidden="false" outlineLevel="0" max="3" min="3" style="2" width="19.24"/>
    <col collapsed="false" customWidth="true" hidden="false" outlineLevel="0" max="4" min="4" style="0" width="71.49"/>
    <col collapsed="false" customWidth="true" hidden="false" outlineLevel="0" max="5" min="5" style="2" width="7.99"/>
    <col collapsed="false" customWidth="true" hidden="false" outlineLevel="0" max="6" min="6" style="2" width="7.6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5" t="n">
        <v>1</v>
      </c>
      <c r="B3" s="6" t="str">
        <f aca="false">"统计学院"</f>
        <v>统计学院</v>
      </c>
      <c r="C3" s="6" t="str">
        <f aca="false">"统计学"</f>
        <v>统计学</v>
      </c>
      <c r="D3" s="7" t="str">
        <f aca="false">"周三第1，2节{第1-17周}，周三第3节{第1-17周}"</f>
        <v>周三第1，2节{第1-17周}，周三第3节{第1-17周}</v>
      </c>
      <c r="E3" s="6" t="str">
        <f aca="false">"苏远琳"</f>
        <v>苏远琳</v>
      </c>
      <c r="F3" s="6" t="str">
        <f aca="false">"2"</f>
        <v>2</v>
      </c>
    </row>
    <row r="4" customFormat="false" ht="27.95" hidden="false" customHeight="true" outlineLevel="0" collapsed="false">
      <c r="A4" s="5" t="n">
        <v>2</v>
      </c>
      <c r="B4" s="6" t="str">
        <f aca="false">"统计学院"</f>
        <v>统计学院</v>
      </c>
      <c r="C4" s="6" t="str">
        <f aca="false">"统计学"</f>
        <v>统计学</v>
      </c>
      <c r="D4" s="7" t="str">
        <f aca="false">"周二第1，2节{第1-17周}，周二第3节{第1-17周}"</f>
        <v>周二第1，2节{第1-17周}，周二第3节{第1-17周}</v>
      </c>
      <c r="E4" s="6" t="str">
        <f aca="false">"苏远琳"</f>
        <v>苏远琳</v>
      </c>
      <c r="F4" s="6" t="str">
        <f aca="false">"1"</f>
        <v>1</v>
      </c>
    </row>
    <row r="5" customFormat="false" ht="27.95" hidden="false" customHeight="true" outlineLevel="0" collapsed="false">
      <c r="A5" s="5" t="n">
        <v>3</v>
      </c>
      <c r="B5" s="6" t="str">
        <f aca="false">"统计学院"</f>
        <v>统计学院</v>
      </c>
      <c r="C5" s="6" t="str">
        <f aca="false">"抽样调查与应用"</f>
        <v>抽样调查与应用</v>
      </c>
      <c r="D5" s="7" t="str">
        <f aca="false">"周二第1，2节{第1-17周}，周二第3节{第1-17周}"</f>
        <v>周二第1，2节{第1-17周}，周二第3节{第1-17周}</v>
      </c>
      <c r="E5" s="6" t="str">
        <f aca="false">"夏怡凡"</f>
        <v>夏怡凡</v>
      </c>
      <c r="F5" s="6" t="str">
        <f aca="false">"1"</f>
        <v>1</v>
      </c>
    </row>
    <row r="6" customFormat="false" ht="27.95" hidden="false" customHeight="true" outlineLevel="0" collapsed="false">
      <c r="A6" s="5" t="n">
        <v>4</v>
      </c>
      <c r="B6" s="6" t="str">
        <f aca="false">"统计学院"</f>
        <v>统计学院</v>
      </c>
      <c r="C6" s="6" t="str">
        <f aca="false">"统计学MOOC"</f>
        <v>统计学MOOC</v>
      </c>
      <c r="D6" s="7" t="str">
        <f aca="false">"2020年9-11月"</f>
        <v>2020年9-11月</v>
      </c>
      <c r="E6" s="6" t="str">
        <f aca="false">"夏怡凡"</f>
        <v>夏怡凡</v>
      </c>
      <c r="F6" s="6" t="str">
        <f aca="false">"1"</f>
        <v>1</v>
      </c>
    </row>
    <row r="7" customFormat="false" ht="27.95" hidden="false" customHeight="true" outlineLevel="0" collapsed="false">
      <c r="A7" s="5" t="n">
        <v>5</v>
      </c>
      <c r="B7" s="6" t="str">
        <f aca="false">"统计学院"</f>
        <v>统计学院</v>
      </c>
      <c r="C7" s="6" t="str">
        <f aca="false">"应用多元统计分析"</f>
        <v>应用多元统计分析</v>
      </c>
      <c r="D7" s="7" t="str">
        <f aca="false">"周五第5，6节{第1-17周}，周五第7节{第1-17周}"</f>
        <v>周五第5，6节{第1-17周}，周五第7节{第1-17周}</v>
      </c>
      <c r="E7" s="6" t="str">
        <f aca="false">"夏怡凡"</f>
        <v>夏怡凡</v>
      </c>
      <c r="F7" s="6" t="str">
        <f aca="false">"1"</f>
        <v>1</v>
      </c>
    </row>
    <row r="8" customFormat="false" ht="27.95" hidden="false" customHeight="true" outlineLevel="0" collapsed="false">
      <c r="A8" s="5" t="n">
        <v>6</v>
      </c>
      <c r="B8" s="6" t="str">
        <f aca="false">"统计学院"</f>
        <v>统计学院</v>
      </c>
      <c r="C8" s="6" t="str">
        <f aca="false">"统计学"</f>
        <v>统计学</v>
      </c>
      <c r="D8" s="7" t="str">
        <f aca="false">"周三第5，6节{第1-17周}，周三第7节{第1-17周}"</f>
        <v>周三第5，6节{第1-17周}，周三第7节{第1-17周}</v>
      </c>
      <c r="E8" s="6" t="str">
        <f aca="false">"黎春"</f>
        <v>黎春</v>
      </c>
      <c r="F8" s="6" t="str">
        <f aca="false">"1"</f>
        <v>1</v>
      </c>
    </row>
    <row r="9" customFormat="false" ht="27.95" hidden="false" customHeight="true" outlineLevel="0" collapsed="false">
      <c r="A9" s="5" t="n">
        <v>7</v>
      </c>
      <c r="B9" s="6" t="str">
        <f aca="false">"统计学院"</f>
        <v>统计学院</v>
      </c>
      <c r="C9" s="6" t="str">
        <f aca="false">"统计学"</f>
        <v>统计学</v>
      </c>
      <c r="D9" s="7" t="str">
        <f aca="false">"周二第10，11，12节{第1-17周}"</f>
        <v>周二第10，11，12节{第1-17周}</v>
      </c>
      <c r="E9" s="6" t="str">
        <f aca="false">"马丹"</f>
        <v>马丹</v>
      </c>
      <c r="F9" s="6" t="str">
        <f aca="false">"1"</f>
        <v>1</v>
      </c>
    </row>
    <row r="10" customFormat="false" ht="27.95" hidden="false" customHeight="true" outlineLevel="0" collapsed="false">
      <c r="A10" s="5" t="n">
        <v>8</v>
      </c>
      <c r="B10" s="6" t="str">
        <f aca="false">"统计学院"</f>
        <v>统计学院</v>
      </c>
      <c r="C10" s="6" t="str">
        <f aca="false">"计量经济学"</f>
        <v>计量经济学</v>
      </c>
      <c r="D10" s="7" t="str">
        <f aca="false">"周二第1，2节{第1-17周}，周二第3节{第1-17周}"</f>
        <v>周二第1，2节{第1-17周}，周二第3节{第1-17周}</v>
      </c>
      <c r="E10" s="6" t="str">
        <f aca="false">"喻开志"</f>
        <v>喻开志</v>
      </c>
      <c r="F10" s="6" t="str">
        <f aca="false">"1"</f>
        <v>1</v>
      </c>
    </row>
    <row r="11" customFormat="false" ht="27.95" hidden="false" customHeight="true" outlineLevel="0" collapsed="false">
      <c r="A11" s="5" t="n">
        <v>9</v>
      </c>
      <c r="B11" s="6" t="str">
        <f aca="false">"统计学院"</f>
        <v>统计学院</v>
      </c>
      <c r="C11" s="6" t="str">
        <f aca="false">"计量经济学"</f>
        <v>计量经济学</v>
      </c>
      <c r="D11" s="7" t="str">
        <f aca="false">"周四第6节{第1-17周}，周四第7节{第1-17周}，周四第8节{第1-17周}"</f>
        <v>周四第6节{第1-17周}，周四第7节{第1-17周}，周四第8节{第1-17周}</v>
      </c>
      <c r="E11" s="6" t="str">
        <f aca="false">"龚金国"</f>
        <v>龚金国</v>
      </c>
      <c r="F11" s="6" t="str">
        <f aca="false">"1"</f>
        <v>1</v>
      </c>
    </row>
    <row r="12" customFormat="false" ht="27.95" hidden="false" customHeight="true" outlineLevel="0" collapsed="false">
      <c r="A12" s="5" t="n">
        <v>10</v>
      </c>
      <c r="B12" s="6" t="str">
        <f aca="false">"统计学院"</f>
        <v>统计学院</v>
      </c>
      <c r="C12" s="6" t="str">
        <f aca="false">"概率论（理科）"</f>
        <v>概率论（理科）</v>
      </c>
      <c r="D12" s="7" t="str">
        <f aca="false">"周二第3，4节{第1-17周}，周三第1，2节{第1-17周}"</f>
        <v>周二第3，4节{第1-17周}，周三第1，2节{第1-17周}</v>
      </c>
      <c r="E12" s="6" t="str">
        <f aca="false">"马昀蓓"</f>
        <v>马昀蓓</v>
      </c>
      <c r="F12" s="6" t="str">
        <f aca="false">"1"</f>
        <v>1</v>
      </c>
    </row>
    <row r="13" customFormat="false" ht="27.95" hidden="false" customHeight="true" outlineLevel="0" collapsed="false">
      <c r="A13" s="5" t="n">
        <v>11</v>
      </c>
      <c r="B13" s="6" t="str">
        <f aca="false">"统计学院"</f>
        <v>统计学院</v>
      </c>
      <c r="C13" s="6" t="str">
        <f aca="false">"统计学"</f>
        <v>统计学</v>
      </c>
      <c r="D13" s="7" t="str">
        <f aca="false">"周三第5，6节{第1-17周}，周三第7节{第1-17周}"</f>
        <v>周三第5，6节{第1-17周}，周三第7节{第1-17周}</v>
      </c>
      <c r="E13" s="6" t="str">
        <f aca="false">"苏应生"</f>
        <v>苏应生</v>
      </c>
      <c r="F13" s="6" t="str">
        <f aca="false">"1"</f>
        <v>1</v>
      </c>
    </row>
    <row r="14" customFormat="false" ht="27.95" hidden="false" customHeight="true" outlineLevel="0" collapsed="false">
      <c r="A14" s="5" t="n">
        <v>12</v>
      </c>
      <c r="B14" s="6" t="str">
        <f aca="false">"统计学院"</f>
        <v>统计学院</v>
      </c>
      <c r="C14" s="6" t="str">
        <f aca="false">"计量经济学"</f>
        <v>计量经济学</v>
      </c>
      <c r="D14" s="7" t="str">
        <f aca="false">"周二第10，11，12节{第1-17周}"</f>
        <v>周二第10，11，12节{第1-17周}</v>
      </c>
      <c r="E14" s="6" t="str">
        <f aca="false">"刘田"</f>
        <v>刘田</v>
      </c>
      <c r="F14" s="6" t="str">
        <f aca="false">"1"</f>
        <v>1</v>
      </c>
    </row>
    <row r="15" customFormat="false" ht="27.95" hidden="false" customHeight="true" outlineLevel="0" collapsed="false">
      <c r="A15" s="5" t="n">
        <v>13</v>
      </c>
      <c r="B15" s="6" t="str">
        <f aca="false">"统计学院"</f>
        <v>统计学院</v>
      </c>
      <c r="C15" s="6" t="str">
        <f aca="false">"计量经济学"</f>
        <v>计量经济学</v>
      </c>
      <c r="D15" s="7" t="str">
        <f aca="false">"周二第1，2节{第1-17周}，周二第3节{第1-17周}"</f>
        <v>周二第1，2节{第1-17周}，周二第3节{第1-17周}</v>
      </c>
      <c r="E15" s="6" t="str">
        <f aca="false">"张卫东"</f>
        <v>张卫东</v>
      </c>
      <c r="F15" s="6" t="str">
        <f aca="false">"1"</f>
        <v>1</v>
      </c>
    </row>
    <row r="16" customFormat="false" ht="27.95" hidden="false" customHeight="true" outlineLevel="0" collapsed="false">
      <c r="A16" s="5" t="n">
        <v>14</v>
      </c>
      <c r="B16" s="6" t="str">
        <f aca="false">"统计学院"</f>
        <v>统计学院</v>
      </c>
      <c r="C16" s="6" t="str">
        <f aca="false">"计量经济学"</f>
        <v>计量经济学</v>
      </c>
      <c r="D16" s="7" t="str">
        <f aca="false">"周一第6节{第1-17周}，周一第7节{第1-17周}，周一第8节{第1-17周}"</f>
        <v>周一第6节{第1-17周}，周一第7节{第1-17周}，周一第8节{第1-17周}</v>
      </c>
      <c r="E16" s="6" t="str">
        <f aca="false">"郭建军"</f>
        <v>郭建军</v>
      </c>
      <c r="F16" s="6" t="str">
        <f aca="false">"1"</f>
        <v>1</v>
      </c>
    </row>
    <row r="17" customFormat="false" ht="27.95" hidden="false" customHeight="true" outlineLevel="0" collapsed="false">
      <c r="A17" s="5" t="n">
        <v>15</v>
      </c>
      <c r="B17" s="6" t="str">
        <f aca="false">"统计学院"</f>
        <v>统计学院</v>
      </c>
      <c r="C17" s="6" t="str">
        <f aca="false">"概率论原理"</f>
        <v>概率论原理</v>
      </c>
      <c r="D17" s="7" t="str">
        <f aca="false">"周一第3，4节{第1-17周}，周三第1，2节{第1-17周}"</f>
        <v>周一第3，4节{第1-17周}，周三第1，2节{第1-17周}</v>
      </c>
      <c r="E17" s="6" t="str">
        <f aca="false">"何婧"</f>
        <v>何婧</v>
      </c>
      <c r="F17" s="6" t="str">
        <f aca="false">"1"</f>
        <v>1</v>
      </c>
    </row>
    <row r="18" customFormat="false" ht="27.95" hidden="false" customHeight="true" outlineLevel="0" collapsed="false">
      <c r="A18" s="5" t="n">
        <v>16</v>
      </c>
      <c r="B18" s="6" t="str">
        <f aca="false">"统计学院"</f>
        <v>统计学院</v>
      </c>
      <c r="C18" s="6" t="str">
        <f aca="false">"时间序列分析"</f>
        <v>时间序列分析</v>
      </c>
      <c r="D18" s="7" t="str">
        <f aca="false">"周三第5，6节{第1-17周}，周三第7节{第1-17周}"</f>
        <v>周三第5，6节{第1-17周}，周三第7节{第1-17周}</v>
      </c>
      <c r="E18" s="6" t="str">
        <f aca="false">"周凡吟"</f>
        <v>周凡吟</v>
      </c>
      <c r="F18" s="6" t="str">
        <f aca="false">"1"</f>
        <v>1</v>
      </c>
    </row>
    <row r="19" customFormat="false" ht="27.95" hidden="false" customHeight="true" outlineLevel="0" collapsed="false">
      <c r="A19" s="5" t="n">
        <v>17</v>
      </c>
      <c r="B19" s="6" t="str">
        <f aca="false">"马克思主义学院"</f>
        <v>马克思主义学院</v>
      </c>
      <c r="C19" s="6" t="str">
        <f aca="false">"中国近现代史纲要"</f>
        <v>中国近现代史纲要</v>
      </c>
      <c r="D19" s="7" t="str">
        <f aca="false">"周二第10，11，12节{第1-17周}"</f>
        <v>周二第10，11，12节{第1-17周}</v>
      </c>
      <c r="E19" s="6" t="str">
        <f aca="false">"张亮"</f>
        <v>张亮</v>
      </c>
      <c r="F19" s="6" t="str">
        <f aca="false">"1"</f>
        <v>1</v>
      </c>
    </row>
    <row r="20" customFormat="false" ht="27.95" hidden="false" customHeight="true" outlineLevel="0" collapsed="false">
      <c r="A20" s="5" t="n">
        <v>18</v>
      </c>
      <c r="B20" s="6" t="str">
        <f aca="false">"马克思主义学院"</f>
        <v>马克思主义学院</v>
      </c>
      <c r="C20" s="6" t="str">
        <f aca="false">"中国近现代史纲要"</f>
        <v>中国近现代史纲要</v>
      </c>
      <c r="D20" s="7" t="str">
        <f aca="false">"周三第10，11，12节{第1-17周}"</f>
        <v>周三第10，11，12节{第1-17周}</v>
      </c>
      <c r="E20" s="6" t="str">
        <f aca="false">"张亮"</f>
        <v>张亮</v>
      </c>
      <c r="F20" s="6" t="str">
        <f aca="false">"1"</f>
        <v>1</v>
      </c>
    </row>
    <row r="21" customFormat="false" ht="27.95" hidden="false" customHeight="true" outlineLevel="0" collapsed="false">
      <c r="A21" s="5" t="n">
        <v>19</v>
      </c>
      <c r="B21" s="6" t="str">
        <f aca="false">"经济学院"</f>
        <v>经济学院</v>
      </c>
      <c r="C21" s="6" t="str">
        <f aca="false">"微观经济学"</f>
        <v>微观经济学</v>
      </c>
      <c r="D21" s="7" t="str">
        <f aca="false">"周三第10，11，12节{第1-17周}"</f>
        <v>周三第10，11，12节{第1-17周}</v>
      </c>
      <c r="E21" s="6" t="str">
        <f aca="false">"吴开超"</f>
        <v>吴开超</v>
      </c>
      <c r="F21" s="6" t="str">
        <f aca="false">"1"</f>
        <v>1</v>
      </c>
    </row>
    <row r="22" customFormat="false" ht="27.95" hidden="false" customHeight="true" outlineLevel="0" collapsed="false">
      <c r="A22" s="5" t="n">
        <v>20</v>
      </c>
      <c r="B22" s="6" t="str">
        <f aca="false">"经济学院"</f>
        <v>经济学院</v>
      </c>
      <c r="C22" s="6" t="str">
        <f aca="false">"微观经济学"</f>
        <v>微观经济学</v>
      </c>
      <c r="D22" s="7" t="str">
        <f aca="false">"周四第5，6节{第1-17周}，周四第7节{第1-17周}"</f>
        <v>周四第5，6节{第1-17周}，周四第7节{第1-17周}</v>
      </c>
      <c r="E22" s="6" t="str">
        <f aca="false">"谢洪燕"</f>
        <v>谢洪燕</v>
      </c>
      <c r="F22" s="6" t="str">
        <f aca="false">"1"</f>
        <v>1</v>
      </c>
    </row>
    <row r="23" customFormat="false" ht="27.95" hidden="false" customHeight="true" outlineLevel="0" collapsed="false">
      <c r="A23" s="5" t="n">
        <v>21</v>
      </c>
      <c r="B23" s="6" t="str">
        <f aca="false">"经济学院"</f>
        <v>经济学院</v>
      </c>
      <c r="C23" s="6" t="str">
        <f aca="false">"政治经济学"</f>
        <v>政治经济学</v>
      </c>
      <c r="D23" s="7" t="str">
        <f aca="false">"周一第6节{第1-17周}，周一第7节{第1-17周}，周四第6节{第1-17周}，周四第7节{第1-17周}"</f>
        <v>周一第6节{第1-17周}，周一第7节{第1-17周}，周四第6节{第1-17周}，周四第7节{第1-17周}</v>
      </c>
      <c r="E23" s="6" t="str">
        <f aca="false">"李梦凡"</f>
        <v>李梦凡</v>
      </c>
      <c r="F23" s="6" t="str">
        <f aca="false">"1"</f>
        <v>1</v>
      </c>
    </row>
    <row r="24" customFormat="false" ht="27.95" hidden="false" customHeight="true" outlineLevel="0" collapsed="false">
      <c r="A24" s="5" t="n">
        <v>22</v>
      </c>
      <c r="B24" s="6" t="str">
        <f aca="false">"经济学院"</f>
        <v>经济学院</v>
      </c>
      <c r="C24" s="6" t="str">
        <f aca="false">"中级宏观经济学"</f>
        <v>中级宏观经济学</v>
      </c>
      <c r="D24" s="7" t="str">
        <f aca="false">"周五第1，2节{第1-17周}，周五第3节{第1-17周}"</f>
        <v>周五第1，2节{第1-17周}，周五第3节{第1-17周}</v>
      </c>
      <c r="E24" s="6" t="str">
        <f aca="false">"陈师"</f>
        <v>陈师</v>
      </c>
      <c r="F24" s="6" t="str">
        <f aca="false">"1"</f>
        <v>1</v>
      </c>
    </row>
    <row r="25" customFormat="false" ht="27.95" hidden="false" customHeight="true" outlineLevel="0" collapsed="false">
      <c r="A25" s="5" t="n">
        <v>23</v>
      </c>
      <c r="B25" s="6" t="str">
        <f aca="false">"经济学院"</f>
        <v>经济学院</v>
      </c>
      <c r="C25" s="6" t="str">
        <f aca="false">"政治经济学"</f>
        <v>政治经济学</v>
      </c>
      <c r="D25" s="7" t="str">
        <f aca="false">"周三第8，9节{第1-17周}，周五第3，4节{第1-17周}"</f>
        <v>周三第8，9节{第1-17周}，周五第3，4节{第1-17周}</v>
      </c>
      <c r="E25" s="6" t="str">
        <f aca="false">"张志"</f>
        <v>张志</v>
      </c>
      <c r="F25" s="6" t="str">
        <f aca="false">"2"</f>
        <v>2</v>
      </c>
    </row>
    <row r="26" customFormat="false" ht="27.95" hidden="false" customHeight="true" outlineLevel="0" collapsed="false">
      <c r="A26" s="5" t="n">
        <v>24</v>
      </c>
      <c r="B26" s="6" t="str">
        <f aca="false">"经济学院"</f>
        <v>经济学院</v>
      </c>
      <c r="C26" s="6" t="str">
        <f aca="false">"宏观经济学MOOC"</f>
        <v>宏观经济学MOOC</v>
      </c>
      <c r="D26" s="7" t="str">
        <f aca="false">"2020年9-11月"</f>
        <v>2020年9-11月</v>
      </c>
      <c r="E26" s="6" t="str">
        <f aca="false">"曾志远"</f>
        <v>曾志远</v>
      </c>
      <c r="F26" s="6" t="str">
        <f aca="false">"1"</f>
        <v>1</v>
      </c>
    </row>
    <row r="27" customFormat="false" ht="27.95" hidden="false" customHeight="true" outlineLevel="0" collapsed="false">
      <c r="A27" s="5" t="n">
        <v>25</v>
      </c>
      <c r="B27" s="6" t="str">
        <f aca="false">"经济信息工程学院"</f>
        <v>经济信息工程学院</v>
      </c>
      <c r="C27" s="6" t="str">
        <f aca="false">"电子支付与结算"</f>
        <v>电子支付与结算</v>
      </c>
      <c r="D27" s="7" t="str">
        <f aca="false">"周一第10，11，12节{第1-17周}"</f>
        <v>周一第10，11，12节{第1-17周}</v>
      </c>
      <c r="E27" s="6" t="str">
        <f aca="false">"帅青红"</f>
        <v>帅青红</v>
      </c>
      <c r="F27" s="6" t="str">
        <f aca="false">"1"</f>
        <v>1</v>
      </c>
    </row>
    <row r="28" customFormat="false" ht="27.95" hidden="false" customHeight="true" outlineLevel="0" collapsed="false">
      <c r="A28" s="5" t="n">
        <v>26</v>
      </c>
      <c r="B28" s="6" t="str">
        <f aca="false">"经济数学学院"</f>
        <v>经济数学学院</v>
      </c>
      <c r="C28" s="6" t="str">
        <f aca="false">"高等代数Ⅰ"</f>
        <v>高等代数Ⅰ</v>
      </c>
      <c r="D28" s="7" t="str">
        <f aca="false">"周二第3，4节{第1-17周}，周四第6节{第1-17周}，周四第7节{第1-17周}"</f>
        <v>周二第3，4节{第1-17周}，周四第6节{第1-17周}，周四第7节{第1-17周}</v>
      </c>
      <c r="E28" s="6" t="str">
        <f aca="false">"林谦"</f>
        <v>林谦</v>
      </c>
      <c r="F28" s="6" t="str">
        <f aca="false">"1"</f>
        <v>1</v>
      </c>
    </row>
    <row r="29" customFormat="false" ht="27.95" hidden="false" customHeight="true" outlineLevel="0" collapsed="false">
      <c r="A29" s="5" t="n">
        <v>27</v>
      </c>
      <c r="B29" s="6" t="str">
        <f aca="false">"经济数学学院"</f>
        <v>经济数学学院</v>
      </c>
      <c r="C29" s="6" t="str">
        <f aca="false">"高等代数Ⅰ"</f>
        <v>高等代数Ⅰ</v>
      </c>
      <c r="D29" s="7" t="str">
        <f aca="false">"周二第10，11节{第1-17周}，周四第1，2节{第1-17周}"</f>
        <v>周二第10，11节{第1-17周}，周四第1，2节{第1-17周}</v>
      </c>
      <c r="E29" s="6" t="str">
        <f aca="false">"林谦"</f>
        <v>林谦</v>
      </c>
      <c r="F29" s="6" t="str">
        <f aca="false">"1"</f>
        <v>1</v>
      </c>
    </row>
    <row r="30" customFormat="false" ht="27.95" hidden="false" customHeight="true" outlineLevel="0" collapsed="false">
      <c r="A30" s="5" t="n">
        <v>28</v>
      </c>
      <c r="B30" s="6" t="str">
        <f aca="false">"经济数学学院"</f>
        <v>经济数学学院</v>
      </c>
      <c r="C30" s="6" t="str">
        <f aca="false">"高等代数Ⅰ"</f>
        <v>高等代数Ⅰ</v>
      </c>
      <c r="D30" s="7" t="str">
        <f aca="false">"周二第1，2节{第1-17周}，周四第3，4节{第1-17周}"</f>
        <v>周二第1，2节{第1-17周}，周四第3，4节{第1-17周}</v>
      </c>
      <c r="E30" s="6" t="str">
        <f aca="false">"林谦"</f>
        <v>林谦</v>
      </c>
      <c r="F30" s="6" t="str">
        <f aca="false">"1"</f>
        <v>1</v>
      </c>
    </row>
    <row r="31" customFormat="false" ht="27.95" hidden="false" customHeight="true" outlineLevel="0" collapsed="false">
      <c r="A31" s="5" t="n">
        <v>29</v>
      </c>
      <c r="B31" s="6" t="str">
        <f aca="false">"经济数学学院"</f>
        <v>经济数学学院</v>
      </c>
      <c r="C31" s="6" t="str">
        <f aca="false">"高等数学Ⅰ"</f>
        <v>高等数学Ⅰ</v>
      </c>
      <c r="D31" s="7" t="str">
        <f aca="false">"周二第1，2节{第4-17周}，周三第1，2节{第4-17周}，周三第3节{第4-17周}"</f>
        <v>周二第1，2节{第4-17周}，周三第1，2节{第4-17周}，周三第3节{第4-17周}</v>
      </c>
      <c r="E31" s="6" t="str">
        <f aca="false">"代宏霞"</f>
        <v>代宏霞</v>
      </c>
      <c r="F31" s="6" t="str">
        <f aca="false">"1"</f>
        <v>1</v>
      </c>
    </row>
    <row r="32" customFormat="false" ht="27.95" hidden="false" customHeight="true" outlineLevel="0" collapsed="false">
      <c r="A32" s="5" t="n">
        <v>30</v>
      </c>
      <c r="B32" s="6" t="str">
        <f aca="false">"经济数学学院"</f>
        <v>经济数学学院</v>
      </c>
      <c r="C32" s="6" t="str">
        <f aca="false">"数学分析Ⅰ（理科）"</f>
        <v>数学分析Ⅰ（理科）</v>
      </c>
      <c r="D32" s="7" t="str">
        <f aca="false">"周三第1，2节{第1-17周}，周三第3节{第1-17周}，周五第1，2节{第1-17周}，周五第3节{第1-17周}"</f>
        <v>周三第1，2节{第1-17周}，周三第3节{第1-17周}，周五第1，2节{第1-17周}，周五第3节{第1-17周}</v>
      </c>
      <c r="E32" s="6" t="str">
        <f aca="false">"崔红卫"</f>
        <v>崔红卫</v>
      </c>
      <c r="F32" s="6" t="str">
        <f aca="false">"1"</f>
        <v>1</v>
      </c>
    </row>
    <row r="33" customFormat="false" ht="27.95" hidden="false" customHeight="true" outlineLevel="0" collapsed="false">
      <c r="A33" s="5" t="n">
        <v>31</v>
      </c>
      <c r="B33" s="6" t="str">
        <f aca="false">"经济数学学院"</f>
        <v>经济数学学院</v>
      </c>
      <c r="C33" s="6" t="str">
        <f aca="false">"数学分析Ⅰ（理科）"</f>
        <v>数学分析Ⅰ（理科）</v>
      </c>
      <c r="D33" s="7" t="str">
        <f aca="false">"周三第5，6节{第1-17周}，周三第7节{第1-17周}，周五第5，6节{第1-17周}，周五第7节{第1-17周}"</f>
        <v>周三第5，6节{第1-17周}，周三第7节{第1-17周}，周五第5，6节{第1-17周}，周五第7节{第1-17周}</v>
      </c>
      <c r="E33" s="6" t="str">
        <f aca="false">"崔红卫"</f>
        <v>崔红卫</v>
      </c>
      <c r="F33" s="6" t="str">
        <f aca="false">"1"</f>
        <v>1</v>
      </c>
    </row>
    <row r="34" customFormat="false" ht="27.95" hidden="false" customHeight="true" outlineLevel="0" collapsed="false">
      <c r="A34" s="5" t="n">
        <v>32</v>
      </c>
      <c r="B34" s="6" t="str">
        <f aca="false">"经济数学学院"</f>
        <v>经济数学学院</v>
      </c>
      <c r="C34" s="6" t="str">
        <f aca="false">"高等代数Ⅰ"</f>
        <v>高等代数Ⅰ</v>
      </c>
      <c r="D34" s="7" t="str">
        <f aca="false">"周二第1，2节{第1-17周}，周四第1，2节{第1-17周}"</f>
        <v>周二第1，2节{第1-17周}，周四第1，2节{第1-17周}</v>
      </c>
      <c r="E34" s="6" t="str">
        <f aca="false">"曾嵘"</f>
        <v>曾嵘</v>
      </c>
      <c r="F34" s="6" t="str">
        <f aca="false">"1"</f>
        <v>1</v>
      </c>
    </row>
    <row r="35" customFormat="false" ht="27.95" hidden="false" customHeight="true" outlineLevel="0" collapsed="false">
      <c r="A35" s="5" t="n">
        <v>33</v>
      </c>
      <c r="B35" s="6" t="str">
        <f aca="false">"经济数学学院"</f>
        <v>经济数学学院</v>
      </c>
      <c r="C35" s="6" t="str">
        <f aca="false">"泛函分析"</f>
        <v>泛函分析</v>
      </c>
      <c r="D35" s="7" t="str">
        <f aca="false">"周二第10，11，12节{第1-17周}"</f>
        <v>周二第10，11，12节{第1-17周}</v>
      </c>
      <c r="E35" s="6" t="str">
        <f aca="false">"张清邦"</f>
        <v>张清邦</v>
      </c>
      <c r="F35" s="6" t="str">
        <f aca="false">"1"</f>
        <v>1</v>
      </c>
    </row>
    <row r="36" customFormat="false" ht="27.95" hidden="false" customHeight="true" outlineLevel="0" collapsed="false">
      <c r="A36" s="5" t="n">
        <v>34</v>
      </c>
      <c r="B36" s="6" t="str">
        <f aca="false">"经济数学学院"</f>
        <v>经济数学学院</v>
      </c>
      <c r="C36" s="6" t="str">
        <f aca="false">"数学分析Ⅰ（理科）"</f>
        <v>数学分析Ⅰ（理科）</v>
      </c>
      <c r="D36" s="7" t="str">
        <f aca="false">"周三第1，2节{第1-17周}，周三第3节{第1-17周}，周五第1，2节{第1-17周}，周五第3节{第1-17周}"</f>
        <v>周三第1，2节{第1-17周}，周三第3节{第1-17周}，周五第1，2节{第1-17周}，周五第3节{第1-17周}</v>
      </c>
      <c r="E36" s="6" t="str">
        <f aca="false">"黎伟"</f>
        <v>黎伟</v>
      </c>
      <c r="F36" s="6" t="str">
        <f aca="false">"1"</f>
        <v>1</v>
      </c>
    </row>
    <row r="37" customFormat="false" ht="27.95" hidden="false" customHeight="true" outlineLevel="0" collapsed="false">
      <c r="A37" s="5" t="n">
        <v>35</v>
      </c>
      <c r="B37" s="6" t="str">
        <f aca="false">"经济数学学院"</f>
        <v>经济数学学院</v>
      </c>
      <c r="C37" s="6" t="str">
        <f aca="false">"数学分析Ⅰ（理科）"</f>
        <v>数学分析Ⅰ（理科）</v>
      </c>
      <c r="D37" s="7" t="str">
        <f aca="false">"周三第5，6节{第1-17周}，周三第7节{第1-17周}，周四第10，11，12节{第1-17周}"</f>
        <v>周三第5，6节{第1-17周}，周三第7节{第1-17周}，周四第10，11，12节{第1-17周}</v>
      </c>
      <c r="E37" s="6" t="str">
        <f aca="false">"黎伟"</f>
        <v>黎伟</v>
      </c>
      <c r="F37" s="6" t="str">
        <f aca="false">"1"</f>
        <v>1</v>
      </c>
    </row>
    <row r="38" customFormat="false" ht="27.95" hidden="false" customHeight="true" outlineLevel="0" collapsed="false">
      <c r="A38" s="5" t="n">
        <v>36</v>
      </c>
      <c r="B38" s="6" t="str">
        <f aca="false">"经济数学学院"</f>
        <v>经济数学学院</v>
      </c>
      <c r="C38" s="6" t="str">
        <f aca="false">"概率论（理科）"</f>
        <v>概率论（理科）</v>
      </c>
      <c r="D38" s="7" t="str">
        <f aca="false">"周一第3，4节{第1-17周}，周三第3，4节{第1-17周}"</f>
        <v>周一第3，4节{第1-17周}，周三第3，4节{第1-17周}</v>
      </c>
      <c r="E38" s="6" t="str">
        <f aca="false">"黄文毅"</f>
        <v>黄文毅</v>
      </c>
      <c r="F38" s="6" t="str">
        <f aca="false">"1"</f>
        <v>1</v>
      </c>
    </row>
    <row r="39" customFormat="false" ht="27.95" hidden="false" customHeight="true" outlineLevel="0" collapsed="false">
      <c r="A39" s="5" t="n">
        <v>37</v>
      </c>
      <c r="B39" s="6" t="str">
        <f aca="false">"经济数学学院"</f>
        <v>经济数学学院</v>
      </c>
      <c r="C39" s="6" t="str">
        <f aca="false">"概率论（理科）"</f>
        <v>概率论（理科）</v>
      </c>
      <c r="D39" s="7" t="str">
        <f aca="false">"周一第1，2节{第1-17周}，周三第6节{第1-17周}，周三第7节{第1-17周}"</f>
        <v>周一第1，2节{第1-17周}，周三第6节{第1-17周}，周三第7节{第1-17周}</v>
      </c>
      <c r="E39" s="6" t="str">
        <f aca="false">"黄文毅"</f>
        <v>黄文毅</v>
      </c>
      <c r="F39" s="6" t="str">
        <f aca="false">"1"</f>
        <v>1</v>
      </c>
    </row>
    <row r="40" customFormat="false" ht="27.95" hidden="false" customHeight="true" outlineLevel="0" collapsed="false">
      <c r="A40" s="5" t="n">
        <v>38</v>
      </c>
      <c r="B40" s="6" t="str">
        <f aca="false">"经济数学学院"</f>
        <v>经济数学学院</v>
      </c>
      <c r="C40" s="6" t="str">
        <f aca="false">"数学分析Ⅲ（理科）"</f>
        <v>数学分析Ⅲ（理科）</v>
      </c>
      <c r="D40" s="7" t="str">
        <f aca="false">"周一第5，6节{第1-17周}，周一第7节{第1-17周}，周二第10，11节{第1-17周}"</f>
        <v>周一第5，6节{第1-17周}，周一第7节{第1-17周}，周二第10，11节{第1-17周}</v>
      </c>
      <c r="E40" s="6" t="str">
        <f aca="false">"陈小平"</f>
        <v>陈小平</v>
      </c>
      <c r="F40" s="6" t="str">
        <f aca="false">"1"</f>
        <v>1</v>
      </c>
    </row>
    <row r="41" customFormat="false" ht="27.95" hidden="false" customHeight="true" outlineLevel="0" collapsed="false">
      <c r="A41" s="5" t="n">
        <v>39</v>
      </c>
      <c r="B41" s="6" t="str">
        <f aca="false">"经济数学学院"</f>
        <v>经济数学学院</v>
      </c>
      <c r="C41" s="6" t="str">
        <f aca="false">"高等代数Ⅰ"</f>
        <v>高等代数Ⅰ</v>
      </c>
      <c r="D41" s="7" t="str">
        <f aca="false">"周二第1，2节{第1-17周}，周四第1，2节{第1-17周}"</f>
        <v>周二第1，2节{第1-17周}，周四第1，2节{第1-17周}</v>
      </c>
      <c r="E41" s="6" t="str">
        <f aca="false">"于翔"</f>
        <v>于翔</v>
      </c>
      <c r="F41" s="6" t="str">
        <f aca="false">"1"</f>
        <v>1</v>
      </c>
    </row>
    <row r="42" customFormat="false" ht="27.95" hidden="false" customHeight="true" outlineLevel="0" collapsed="false">
      <c r="A42" s="5" t="n">
        <v>40</v>
      </c>
      <c r="B42" s="6" t="str">
        <f aca="false">"经济数学学院"</f>
        <v>经济数学学院</v>
      </c>
      <c r="C42" s="6" t="str">
        <f aca="false">"高等代数Ⅰ"</f>
        <v>高等代数Ⅰ</v>
      </c>
      <c r="D42" s="7" t="str">
        <f aca="false">"周二第3，4节{第1-17周}，周四第3，4节{第1-17周}"</f>
        <v>周二第3，4节{第1-17周}，周四第3，4节{第1-17周}</v>
      </c>
      <c r="E42" s="6" t="str">
        <f aca="false">"于翔"</f>
        <v>于翔</v>
      </c>
      <c r="F42" s="6" t="str">
        <f aca="false">"1"</f>
        <v>1</v>
      </c>
    </row>
    <row r="43" customFormat="false" ht="27.95" hidden="false" customHeight="true" outlineLevel="0" collapsed="false">
      <c r="A43" s="5" t="n">
        <v>41</v>
      </c>
      <c r="B43" s="6" t="str">
        <f aca="false">"经济数学学院"</f>
        <v>经济数学学院</v>
      </c>
      <c r="C43" s="6" t="str">
        <f aca="false">"概率论（理科）"</f>
        <v>概率论（理科）</v>
      </c>
      <c r="D43" s="7" t="str">
        <f aca="false">"周一第3，4节{第1-17周}，周二第10，11节{第1-17周}"</f>
        <v>周一第3，4节{第1-17周}，周二第10，11节{第1-17周}</v>
      </c>
      <c r="E43" s="6" t="str">
        <f aca="false">"徐凤"</f>
        <v>徐凤</v>
      </c>
      <c r="F43" s="6" t="str">
        <f aca="false">"1"</f>
        <v>1</v>
      </c>
    </row>
    <row r="44" customFormat="false" ht="27.95" hidden="false" customHeight="true" outlineLevel="0" collapsed="false">
      <c r="A44" s="5" t="n">
        <v>42</v>
      </c>
      <c r="B44" s="6" t="str">
        <f aca="false">"经济数学学院"</f>
        <v>经济数学学院</v>
      </c>
      <c r="C44" s="6" t="str">
        <f aca="false">"概率论（理科）"</f>
        <v>概率论（理科）</v>
      </c>
      <c r="D44" s="7" t="str">
        <f aca="false">"周一第5，6节{第1-17周}，周二第1，2节{第1-17周}"</f>
        <v>周一第5，6节{第1-17周}，周二第1，2节{第1-17周}</v>
      </c>
      <c r="E44" s="6" t="str">
        <f aca="false">"徐凤"</f>
        <v>徐凤</v>
      </c>
      <c r="F44" s="6" t="str">
        <f aca="false">"1"</f>
        <v>1</v>
      </c>
    </row>
    <row r="45" customFormat="false" ht="27.95" hidden="false" customHeight="true" outlineLevel="0" collapsed="false">
      <c r="A45" s="5" t="n">
        <v>43</v>
      </c>
      <c r="B45" s="6" t="str">
        <f aca="false">"经济数学学院"</f>
        <v>经济数学学院</v>
      </c>
      <c r="C45" s="6" t="str">
        <f aca="false">"高等数学Ⅰ"</f>
        <v>高等数学Ⅰ</v>
      </c>
      <c r="D45" s="7" t="str">
        <f aca="false">"周二第3，4节{第1-17周}，周三第1，2节{第1-17周}，周三第3节{第1-17周}"</f>
        <v>周二第3，4节{第1-17周}，周三第1，2节{第1-17周}，周三第3节{第1-17周}</v>
      </c>
      <c r="E45" s="6" t="str">
        <f aca="false">"谢果"</f>
        <v>谢果</v>
      </c>
      <c r="F45" s="6" t="str">
        <f aca="false">"1"</f>
        <v>1</v>
      </c>
    </row>
    <row r="46" customFormat="false" ht="27.95" hidden="false" customHeight="true" outlineLevel="0" collapsed="false">
      <c r="A46" s="5" t="n">
        <v>44</v>
      </c>
      <c r="B46" s="6" t="str">
        <f aca="false">"经济数学学院"</f>
        <v>经济数学学院</v>
      </c>
      <c r="C46" s="6" t="str">
        <f aca="false">"数学分析I（英文）"</f>
        <v>数学分析I（英文）</v>
      </c>
      <c r="D46" s="7" t="str">
        <f aca="false">"周三第10，11，12节{第1-17周}，周四第1，2节{第1-17周}，周四第3节{第1-17周}"</f>
        <v>周三第10，11，12节{第1-17周}，周四第1，2节{第1-17周}，周四第3节{第1-17周}</v>
      </c>
      <c r="E46" s="6" t="str">
        <f aca="false">"郭训香"</f>
        <v>郭训香</v>
      </c>
      <c r="F46" s="6" t="str">
        <f aca="false">"1"</f>
        <v>1</v>
      </c>
    </row>
    <row r="47" customFormat="false" ht="27.95" hidden="false" customHeight="true" outlineLevel="0" collapsed="false">
      <c r="A47" s="5" t="n">
        <v>45</v>
      </c>
      <c r="B47" s="6" t="str">
        <f aca="false">"经济数学学院"</f>
        <v>经济数学学院</v>
      </c>
      <c r="C47" s="6" t="str">
        <f aca="false">"高等数学MOOC"</f>
        <v>高等数学MOOC</v>
      </c>
      <c r="D47" s="7" t="str">
        <f aca="false">"2020年9-11月"</f>
        <v>2020年9-11月</v>
      </c>
      <c r="E47" s="6" t="str">
        <f aca="false">"朱文莉"</f>
        <v>朱文莉</v>
      </c>
      <c r="F47" s="6" t="str">
        <f aca="false">"1"</f>
        <v>1</v>
      </c>
    </row>
    <row r="48" customFormat="false" ht="27.95" hidden="false" customHeight="true" outlineLevel="0" collapsed="false">
      <c r="A48" s="5" t="n">
        <v>46</v>
      </c>
      <c r="B48" s="6" t="str">
        <f aca="false">"经济数学学院"</f>
        <v>经济数学学院</v>
      </c>
      <c r="C48" s="6" t="str">
        <f aca="false">"概率论（理科）"</f>
        <v>概率论（理科）</v>
      </c>
      <c r="D48" s="7" t="str">
        <f aca="false">"周一第3，4节{第1-17周}，周二第1，2节{第1-17周}"</f>
        <v>周一第3，4节{第1-17周}，周二第1，2节{第1-17周}</v>
      </c>
      <c r="E48" s="6" t="str">
        <f aca="false">"岳佳"</f>
        <v>岳佳</v>
      </c>
      <c r="F48" s="6" t="str">
        <f aca="false">"1"</f>
        <v>1</v>
      </c>
    </row>
    <row r="49" customFormat="false" ht="27.95" hidden="false" customHeight="true" outlineLevel="0" collapsed="false">
      <c r="A49" s="5" t="n">
        <v>47</v>
      </c>
      <c r="B49" s="6" t="str">
        <f aca="false">"经济数学学院"</f>
        <v>经济数学学院</v>
      </c>
      <c r="C49" s="6" t="str">
        <f aca="false">"高等代数Ⅰ"</f>
        <v>高等代数Ⅰ</v>
      </c>
      <c r="D49" s="7" t="str">
        <f aca="false">"周二第1，2节{第1-17周}，周四第3，4节{第1-17周}"</f>
        <v>周二第1，2节{第1-17周}，周四第3，4节{第1-17周}</v>
      </c>
      <c r="E49" s="6" t="str">
        <f aca="false">"张昕"</f>
        <v>张昕</v>
      </c>
      <c r="F49" s="6" t="str">
        <f aca="false">"1"</f>
        <v>1</v>
      </c>
    </row>
    <row r="50" customFormat="false" ht="27.95" hidden="false" customHeight="true" outlineLevel="0" collapsed="false">
      <c r="A50" s="5" t="n">
        <v>48</v>
      </c>
      <c r="B50" s="6" t="str">
        <f aca="false">"经济数学学院"</f>
        <v>经济数学学院</v>
      </c>
      <c r="C50" s="6" t="str">
        <f aca="false">"高等代数Ⅰ"</f>
        <v>高等代数Ⅰ</v>
      </c>
      <c r="D50" s="7" t="str">
        <f aca="false">"周二第3，4节{第1-17周}，周四第1，2节{第1-17周}"</f>
        <v>周二第3，4节{第1-17周}，周四第1，2节{第1-17周}</v>
      </c>
      <c r="E50" s="6" t="str">
        <f aca="false">"张昕"</f>
        <v>张昕</v>
      </c>
      <c r="F50" s="6" t="str">
        <f aca="false">"1"</f>
        <v>1</v>
      </c>
    </row>
    <row r="51" customFormat="false" ht="27.95" hidden="false" customHeight="true" outlineLevel="0" collapsed="false">
      <c r="A51" s="5" t="n">
        <v>49</v>
      </c>
      <c r="B51" s="6" t="str">
        <f aca="false">"经济数学学院"</f>
        <v>经济数学学院</v>
      </c>
      <c r="C51" s="6" t="str">
        <f aca="false">"数学分析Ⅰ（理科）"</f>
        <v>数学分析Ⅰ（理科）</v>
      </c>
      <c r="D51" s="7" t="str">
        <f aca="false">"周四第5，6节{第1-17周}，周四第7节{第1-17周}，周五第5，6节{第1-17周}，周五第7节{第1-17周}"</f>
        <v>周四第5，6节{第1-17周}，周四第7节{第1-17周}，周五第5，6节{第1-17周}，周五第7节{第1-17周}</v>
      </c>
      <c r="E51" s="6" t="str">
        <f aca="false">"杜彬彬"</f>
        <v>杜彬彬</v>
      </c>
      <c r="F51" s="6" t="str">
        <f aca="false">"1"</f>
        <v>1</v>
      </c>
    </row>
    <row r="52" customFormat="false" ht="27.95" hidden="false" customHeight="true" outlineLevel="0" collapsed="false">
      <c r="A52" s="5" t="n">
        <v>50</v>
      </c>
      <c r="B52" s="6" t="str">
        <f aca="false">"金融学院"</f>
        <v>金融学院</v>
      </c>
      <c r="C52" s="6" t="str">
        <f aca="false">"货币金融学"</f>
        <v>货币金融学</v>
      </c>
      <c r="D52" s="7" t="str">
        <f aca="false">"周三第5，6节{第1-17周}，周三第7节{第1-17周}"</f>
        <v>周三第5，6节{第1-17周}，周三第7节{第1-17周}</v>
      </c>
      <c r="E52" s="6" t="str">
        <f aca="false">"戴艳萍"</f>
        <v>戴艳萍</v>
      </c>
      <c r="F52" s="6" t="str">
        <f aca="false">"1"</f>
        <v>1</v>
      </c>
    </row>
    <row r="53" customFormat="false" ht="27.95" hidden="false" customHeight="true" outlineLevel="0" collapsed="false">
      <c r="A53" s="5" t="n">
        <v>51</v>
      </c>
      <c r="B53" s="6" t="str">
        <f aca="false">"金融学院"</f>
        <v>金融学院</v>
      </c>
      <c r="C53" s="6" t="str">
        <f aca="false">"货币金融学"</f>
        <v>货币金融学</v>
      </c>
      <c r="D53" s="7" t="str">
        <f aca="false">"周一第5，6节{第1-17周}，周一第7节{第1-17周}"</f>
        <v>周一第5，6节{第1-17周}，周一第7节{第1-17周}</v>
      </c>
      <c r="E53" s="6" t="str">
        <f aca="false">"戴艳萍"</f>
        <v>戴艳萍</v>
      </c>
      <c r="F53" s="6" t="str">
        <f aca="false">"1"</f>
        <v>1</v>
      </c>
    </row>
    <row r="54" customFormat="false" ht="27.95" hidden="false" customHeight="true" outlineLevel="0" collapsed="false">
      <c r="A54" s="5" t="n">
        <v>52</v>
      </c>
      <c r="B54" s="6" t="str">
        <f aca="false">"金融学院"</f>
        <v>金融学院</v>
      </c>
      <c r="C54" s="6" t="str">
        <f aca="false">"货币金融学"</f>
        <v>货币金融学</v>
      </c>
      <c r="D54" s="7" t="str">
        <f aca="false">"周三第10，11，12节{第1-17周}"</f>
        <v>周三第10，11，12节{第1-17周}</v>
      </c>
      <c r="E54" s="6" t="str">
        <f aca="false">"周丽晖"</f>
        <v>周丽晖</v>
      </c>
      <c r="F54" s="6" t="str">
        <f aca="false">"1"</f>
        <v>1</v>
      </c>
    </row>
    <row r="55" customFormat="false" ht="27.95" hidden="false" customHeight="true" outlineLevel="0" collapsed="false">
      <c r="A55" s="5" t="n">
        <v>53</v>
      </c>
      <c r="B55" s="6" t="str">
        <f aca="false">"会计学院"</f>
        <v>会计学院</v>
      </c>
      <c r="C55" s="6" t="str">
        <f aca="false">"会计学"</f>
        <v>会计学</v>
      </c>
      <c r="D55" s="7" t="str">
        <f aca="false">"周五第1，2节{第1-17周}，周五第3节{第1-17周}"</f>
        <v>周五第1，2节{第1-17周}，周五第3节{第1-17周}</v>
      </c>
      <c r="E55" s="6" t="str">
        <f aca="false">"李海燕"</f>
        <v>李海燕</v>
      </c>
      <c r="F55" s="6" t="str">
        <f aca="false">"1"</f>
        <v>1</v>
      </c>
    </row>
    <row r="56" customFormat="false" ht="27.95" hidden="false" customHeight="true" outlineLevel="0" collapsed="false">
      <c r="A56" s="5" t="n">
        <v>54</v>
      </c>
      <c r="B56" s="6" t="str">
        <f aca="false">"工商管理学院"</f>
        <v>工商管理学院</v>
      </c>
      <c r="C56" s="6" t="str">
        <f aca="false">"管理学原理（英）"</f>
        <v>管理学原理（英）</v>
      </c>
      <c r="D56" s="7" t="str">
        <f aca="false">"周四第10，11，12节{第1-17周}"</f>
        <v>周四第10，11，12节{第1-17周}</v>
      </c>
      <c r="E56" s="6" t="str">
        <f aca="false">"唐明凤"</f>
        <v>唐明凤</v>
      </c>
      <c r="F56" s="6" t="str">
        <f aca="false">"1"</f>
        <v>1</v>
      </c>
    </row>
    <row r="57" customFormat="false" ht="27.95" hidden="false" customHeight="true" outlineLevel="0" collapsed="false">
      <c r="A57" s="5" t="n">
        <v>55</v>
      </c>
      <c r="B57" s="6" t="str">
        <f aca="false">"工商管理学院"</f>
        <v>工商管理学院</v>
      </c>
      <c r="C57" s="6" t="str">
        <f aca="false">"管理学原理"</f>
        <v>管理学原理</v>
      </c>
      <c r="D57" s="7" t="str">
        <f aca="false">"周一第5，6节{第1-17周}，周一第7节{第1-17周}"</f>
        <v>周一第5，6节{第1-17周}，周一第7节{第1-17周}</v>
      </c>
      <c r="E57" s="6" t="str">
        <f aca="false">"王玉梅"</f>
        <v>王玉梅</v>
      </c>
      <c r="F57" s="6" t="str">
        <f aca="false">"1"</f>
        <v>1</v>
      </c>
    </row>
    <row r="58" customFormat="false" ht="27.95" hidden="false" customHeight="true" outlineLevel="0" collapsed="false">
      <c r="A58" s="5" t="n">
        <v>56</v>
      </c>
      <c r="B58" s="6" t="str">
        <f aca="false">"财税学院"</f>
        <v>财税学院</v>
      </c>
      <c r="C58" s="6" t="str">
        <f aca="false">"国家税收MOOC"</f>
        <v>国家税收MOOC</v>
      </c>
      <c r="D58" s="7" t="str">
        <f aca="false">"2020年9-11月"</f>
        <v>2020年9-11月</v>
      </c>
      <c r="E58" s="6" t="str">
        <f aca="false">"郝晓薇"</f>
        <v>郝晓薇</v>
      </c>
      <c r="F58" s="6" t="str">
        <f aca="false">"1"</f>
        <v>1</v>
      </c>
    </row>
  </sheetData>
  <autoFilter ref="A2:F58"/>
  <mergeCells count="1">
    <mergeCell ref="A1:F1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1:13:23Z</dcterms:created>
  <dc:creator>史丽婷</dc:creator>
  <dc:description/>
  <dc:language>en-US</dc:language>
  <cp:lastModifiedBy>史丽婷</cp:lastModifiedBy>
  <cp:lastPrinted>2020-07-20T11:33:49Z</cp:lastPrinted>
  <dcterms:modified xsi:type="dcterms:W3CDTF">2020-07-20T12:56:26Z</dcterms:modified>
  <cp:revision>0</cp:revision>
  <dc:subject/>
  <dc:title/>
</cp:coreProperties>
</file>